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Home" sheetId="1" state="visible" r:id="rId2"/>
    <sheet name="Products1" sheetId="2" state="visible" r:id="rId3"/>
    <sheet name="Book tour" sheetId="3" state="visible" r:id="rId4"/>
    <sheet name="Customers1" sheetId="4" state="visible" r:id="rId5"/>
    <sheet name="Quarters" sheetId="5" state="visible" r:id="rId6"/>
    <sheet name="Bike rating" sheetId="6" state="visible" r:id="rId7"/>
    <sheet name="FY months" sheetId="7" state="visible" r:id="rId8"/>
    <sheet name="Mountains" sheetId="8" state="visible" r:id="rId9"/>
    <sheet name="Category sales" sheetId="9" state="visible" r:id="rId10"/>
    <sheet name="Banded rows" sheetId="10" state="visible" r:id="rId11"/>
    <sheet name="Compare to totals" sheetId="11" state="visible" r:id="rId12"/>
    <sheet name="Products3" sheetId="12" state="visible" r:id="rId13"/>
    <sheet name="Customers2" sheetId="13" state="visible" r:id="rId1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9">
  <si>
    <t xml:space="preserve"> </t>
  </si>
  <si>
    <r>
      <rPr>
        <sz val="11"/>
        <color rgb="FF000000"/>
        <rFont val="Calibri"/>
        <family val="2"/>
      </rPr>
      <t xml:space="preserve">To navigate to the  worksheet you want to see, click the worksheet name button in the </t>
    </r>
    <r>
      <rPr>
        <b val="true"/>
        <sz val="11"/>
        <color rgb="FF000000"/>
        <rFont val="Calibri"/>
        <family val="2"/>
      </rPr>
      <t xml:space="preserve">Worksheet</t>
    </r>
    <r>
      <rPr>
        <sz val="11"/>
        <color rgb="FF000000"/>
        <rFont val="Calibri"/>
        <family val="2"/>
      </rPr>
      <t xml:space="preserve"> column.</t>
    </r>
  </si>
  <si>
    <r>
      <rPr>
        <sz val="11"/>
        <color rgb="FF000000"/>
        <rFont val="Calibri"/>
        <family val="2"/>
      </rPr>
      <t xml:space="preserve">To return to this </t>
    </r>
    <r>
      <rPr>
        <b val="true"/>
        <sz val="11"/>
        <color rgb="FF000000"/>
        <rFont val="Calibri"/>
        <family val="2"/>
      </rPr>
      <t xml:space="preserve">Home</t>
    </r>
    <r>
      <rPr>
        <sz val="11"/>
        <color rgb="FF000000"/>
        <rFont val="Calibri"/>
        <family val="2"/>
      </rPr>
      <t xml:space="preserve"> worksheet, click the </t>
    </r>
    <r>
      <rPr>
        <b val="true"/>
        <sz val="11"/>
        <color rgb="FF000000"/>
        <rFont val="Calibri"/>
        <family val="2"/>
      </rPr>
      <t xml:space="preserve">Home</t>
    </r>
    <r>
      <rPr>
        <sz val="11"/>
        <color rgb="FF000000"/>
        <rFont val="Calibri"/>
        <family val="2"/>
      </rPr>
      <t xml:space="preserve"> button                       in the top left cell.</t>
    </r>
  </si>
  <si>
    <t xml:space="preserve">Worksheet</t>
  </si>
  <si>
    <t xml:space="preserve">Rule Type</t>
  </si>
  <si>
    <t xml:space="preserve">Description</t>
  </si>
  <si>
    <t xml:space="preserve">Cell value</t>
  </si>
  <si>
    <t xml:space="preserve">Find specific numbers, dates, and text in a list of products</t>
  </si>
  <si>
    <t xml:space="preserve">Cell value (with formula)</t>
  </si>
  <si>
    <t xml:space="preserve">See a dynamically changed number or text value in a list of products</t>
  </si>
  <si>
    <t xml:space="preserve">Top/bottom values
Above/below average</t>
  </si>
  <si>
    <t xml:space="preserve">Identify top, bottom, and above average values in a recent 
book tour report</t>
  </si>
  <si>
    <t xml:space="preserve">Top/bottom values</t>
  </si>
  <si>
    <t xml:space="preserve">Determine who are the top two students in the class</t>
  </si>
  <si>
    <t xml:space="preserve">Unique/duplicate</t>
  </si>
  <si>
    <t xml:space="preserve">Find duplicate rows in a list of customers</t>
  </si>
  <si>
    <t xml:space="preserve">Icon set</t>
  </si>
  <si>
    <t xml:space="preserve">Quickly see revenue status and trends from one quarter to the next</t>
  </si>
  <si>
    <t xml:space="preserve">Compare different product criteria by using a rating scale</t>
  </si>
  <si>
    <t xml:space="preserve">Examine profit trends from month to month</t>
  </si>
  <si>
    <t xml:space="preserve">Identify regional sales below $900,000</t>
  </si>
  <si>
    <t xml:space="preserve">Data bars</t>
  </si>
  <si>
    <t xml:space="preserve">Compare heights of the tallest mountains</t>
  </si>
  <si>
    <t xml:space="preserve">3  color scale</t>
  </si>
  <si>
    <t xml:space="preserve">Examine overall sales distributions in key product categories</t>
  </si>
  <si>
    <t xml:space="preserve">Formula-based</t>
  </si>
  <si>
    <t xml:space="preserve">Shade alternate rows in a range</t>
  </si>
  <si>
    <t xml:space="preserve">Compare data in a cell outside the conditionally formatted range of cells</t>
  </si>
  <si>
    <t xml:space="preserve">Shade an entire row where several criteria must be true</t>
  </si>
  <si>
    <t xml:space="preserve">Shade an entire row if the row is a unique value</t>
  </si>
  <si>
    <t xml:space="preserve">Date</t>
  </si>
  <si>
    <t xml:space="preserve">Product</t>
  </si>
  <si>
    <t xml:space="preserve">Region</t>
  </si>
  <si>
    <t xml:space="preserve">Amount</t>
  </si>
  <si>
    <t xml:space="preserve">Dairy</t>
  </si>
  <si>
    <t xml:space="preserve">Denmark</t>
  </si>
  <si>
    <t xml:space="preserve">Produce</t>
  </si>
  <si>
    <t xml:space="preserve">Denmark Total</t>
  </si>
  <si>
    <t xml:space="preserve">Finland</t>
  </si>
  <si>
    <t xml:space="preserve">Grain</t>
  </si>
  <si>
    <t xml:space="preserve">Finland Total</t>
  </si>
  <si>
    <t xml:space="preserve">Germany</t>
  </si>
  <si>
    <t xml:space="preserve">Germany Total</t>
  </si>
  <si>
    <t xml:space="preserve">Italy</t>
  </si>
  <si>
    <t xml:space="preserve">Italy Total</t>
  </si>
  <si>
    <t xml:space="preserve">(Top 20%)</t>
  </si>
  <si>
    <t xml:space="preserve">(Above Average)</t>
  </si>
  <si>
    <t xml:space="preserve">(Bottom 10)</t>
  </si>
  <si>
    <t xml:space="preserve">City</t>
  </si>
  <si>
    <t xml:space="preserve">Fee</t>
  </si>
  <si>
    <t xml:space="preserve">Attendance</t>
  </si>
  <si>
    <t xml:space="preserve">Books Sold</t>
  </si>
  <si>
    <t xml:space="preserve">Anchorage</t>
  </si>
  <si>
    <t xml:space="preserve">Atlanta</t>
  </si>
  <si>
    <t xml:space="preserve">Boston</t>
  </si>
  <si>
    <t xml:space="preserve">Charleston</t>
  </si>
  <si>
    <t xml:space="preserve">Cleveland</t>
  </si>
  <si>
    <t xml:space="preserve">Detroit</t>
  </si>
  <si>
    <t xml:space="preserve">Flagstaff</t>
  </si>
  <si>
    <t xml:space="preserve">Los Angeles</t>
  </si>
  <si>
    <t xml:space="preserve">Memphis</t>
  </si>
  <si>
    <t xml:space="preserve">New Orleans</t>
  </si>
  <si>
    <t xml:space="preserve">New York</t>
  </si>
  <si>
    <t xml:space="preserve">Philadelphia</t>
  </si>
  <si>
    <t xml:space="preserve">Phoenix</t>
  </si>
  <si>
    <t xml:space="preserve">Portland</t>
  </si>
  <si>
    <t xml:space="preserve">Providence</t>
  </si>
  <si>
    <t xml:space="preserve">Salt Lake City</t>
  </si>
  <si>
    <t xml:space="preserve">San Francisco</t>
  </si>
  <si>
    <t xml:space="preserve">Seattle</t>
  </si>
  <si>
    <t xml:space="preserve">St. Louis</t>
  </si>
  <si>
    <t xml:space="preserve">Topeka</t>
  </si>
  <si>
    <t xml:space="preserve">Vancouver, B.C.</t>
  </si>
  <si>
    <t xml:space="preserve">Washington, D.C.</t>
  </si>
  <si>
    <t xml:space="preserve">Contact Name</t>
  </si>
  <si>
    <t xml:space="preserve">Address</t>
  </si>
  <si>
    <t xml:space="preserve">Postal Code</t>
  </si>
  <si>
    <t xml:space="preserve">Country</t>
  </si>
  <si>
    <t xml:space="preserve">Phone</t>
  </si>
  <si>
    <t xml:space="preserve">Ana Trujillo</t>
  </si>
  <si>
    <t xml:space="preserve">Avda. de la Constitución 2222</t>
  </si>
  <si>
    <t xml:space="preserve">México D.F.</t>
  </si>
  <si>
    <t xml:space="preserve">Mexico</t>
  </si>
  <si>
    <t xml:space="preserve">(5) 555-4729</t>
  </si>
  <si>
    <t xml:space="preserve">Antonio Moreno</t>
  </si>
  <si>
    <t xml:space="preserve">Mataderos  2312</t>
  </si>
  <si>
    <t xml:space="preserve">(5) 555-3932</t>
  </si>
  <si>
    <t xml:space="preserve">Christina Berglund</t>
  </si>
  <si>
    <t xml:space="preserve">Berguvsvägen  8</t>
  </si>
  <si>
    <t xml:space="preserve">Luleå</t>
  </si>
  <si>
    <t xml:space="preserve">S-958 22</t>
  </si>
  <si>
    <t xml:space="preserve">Sweden</t>
  </si>
  <si>
    <t xml:space="preserve">0921-12 34 65</t>
  </si>
  <si>
    <t xml:space="preserve">Frédérique Citeaux</t>
  </si>
  <si>
    <t xml:space="preserve">24, place Kléber</t>
  </si>
  <si>
    <t xml:space="preserve">Strasbourg</t>
  </si>
  <si>
    <t xml:space="preserve">France</t>
  </si>
  <si>
    <t xml:space="preserve">88.60.15.31</t>
  </si>
  <si>
    <t xml:space="preserve">Thomas Hardy</t>
  </si>
  <si>
    <t xml:space="preserve">120 Hanover Sq.</t>
  </si>
  <si>
    <t xml:space="preserve">London</t>
  </si>
  <si>
    <t xml:space="preserve">WA1 1DP</t>
  </si>
  <si>
    <t xml:space="preserve">UK</t>
  </si>
  <si>
    <t xml:space="preserve">(171) 555-7788</t>
  </si>
  <si>
    <t xml:space="preserve">Georg Pipps</t>
  </si>
  <si>
    <t xml:space="preserve">Geislweg 14</t>
  </si>
  <si>
    <t xml:space="preserve">Salzburg</t>
  </si>
  <si>
    <t xml:space="preserve">Austria</t>
  </si>
  <si>
    <t xml:space="preserve">6562-9722</t>
  </si>
  <si>
    <t xml:space="preserve">Guillermo Fernández</t>
  </si>
  <si>
    <t xml:space="preserve">Calle Dr. Jorge Cash 321</t>
  </si>
  <si>
    <t xml:space="preserve">(5) 552-3745</t>
  </si>
  <si>
    <t xml:space="preserve">Hanna Moos</t>
  </si>
  <si>
    <t xml:space="preserve">Forsterstr. 57</t>
  </si>
  <si>
    <t xml:space="preserve">Mannheim</t>
  </si>
  <si>
    <t xml:space="preserve">0621-08460</t>
  </si>
  <si>
    <t xml:space="preserve">Henriette Pfalzheim</t>
  </si>
  <si>
    <t xml:space="preserve">Mehrheimerstr. 369</t>
  </si>
  <si>
    <t xml:space="preserve">Köln</t>
  </si>
  <si>
    <t xml:space="preserve">0221-0644327</t>
  </si>
  <si>
    <t xml:space="preserve">Horst Kloss</t>
  </si>
  <si>
    <t xml:space="preserve">Taucherstraße 10</t>
  </si>
  <si>
    <t xml:space="preserve">Cunewalde</t>
  </si>
  <si>
    <t xml:space="preserve">0372-035188</t>
  </si>
  <si>
    <t xml:space="preserve">Isabel de Castro</t>
  </si>
  <si>
    <t xml:space="preserve">Estrada da saúde n. 58</t>
  </si>
  <si>
    <t xml:space="preserve">Lisboa</t>
  </si>
  <si>
    <t xml:space="preserve">Portugal</t>
  </si>
  <si>
    <t xml:space="preserve">(1) 356-5634</t>
  </si>
  <si>
    <t xml:space="preserve">Maria Anders</t>
  </si>
  <si>
    <t xml:space="preserve">Obere Str. 57</t>
  </si>
  <si>
    <t xml:space="preserve">Berlin</t>
  </si>
  <si>
    <t xml:space="preserve">030-0074321</t>
  </si>
  <si>
    <t xml:space="preserve">Marie Bertrand</t>
  </si>
  <si>
    <t xml:space="preserve">265, boulevard Charonne</t>
  </si>
  <si>
    <t xml:space="preserve">Paris</t>
  </si>
  <si>
    <t xml:space="preserve">(1) 42.34.22.66</t>
  </si>
  <si>
    <t xml:space="preserve">Sergio Gutiérrez</t>
  </si>
  <si>
    <t xml:space="preserve">Av. del Libertador 900</t>
  </si>
  <si>
    <t xml:space="preserve">Buenos Aires</t>
  </si>
  <si>
    <t xml:space="preserve">Argentina</t>
  </si>
  <si>
    <t xml:space="preserve">(1) 123-5555</t>
  </si>
  <si>
    <t xml:space="preserve">2006 Gross Profits (in Millions)</t>
  </si>
  <si>
    <t xml:space="preserve">Area</t>
  </si>
  <si>
    <t xml:space="preserve">Q4</t>
  </si>
  <si>
    <t xml:space="preserve">Q1</t>
  </si>
  <si>
    <t xml:space="preserve">Status</t>
  </si>
  <si>
    <t xml:space="preserve">Trend</t>
  </si>
  <si>
    <t xml:space="preserve">Q2</t>
  </si>
  <si>
    <t xml:space="preserve">Q3</t>
  </si>
  <si>
    <t xml:space="preserve">Europe</t>
  </si>
  <si>
    <t xml:space="preserve">S. America</t>
  </si>
  <si>
    <t xml:space="preserve">Far East</t>
  </si>
  <si>
    <t xml:space="preserve">Australia</t>
  </si>
  <si>
    <t xml:space="preserve">N. America</t>
  </si>
  <si>
    <t xml:space="preserve">Shifting</t>
  </si>
  <si>
    <t xml:space="preserve">Brakes</t>
  </si>
  <si>
    <t xml:space="preserve">Handle
Bars</t>
  </si>
  <si>
    <t xml:space="preserve">Seat</t>
  </si>
  <si>
    <t xml:space="preserve">Frequency
of Repair</t>
  </si>
  <si>
    <t xml:space="preserve">Overall
Score</t>
  </si>
  <si>
    <t xml:space="preserve">Mountain Bike</t>
  </si>
  <si>
    <t xml:space="preserve">Comfort Rider</t>
  </si>
  <si>
    <t xml:space="preserve">Hybrid</t>
  </si>
  <si>
    <t xml:space="preserve">Road Bike</t>
  </si>
  <si>
    <t xml:space="preserve">Recumbant</t>
  </si>
  <si>
    <t xml:space="preserve">Unicycle</t>
  </si>
  <si>
    <t xml:space="preserve">FY 2008</t>
  </si>
  <si>
    <t xml:space="preserve">Profits</t>
  </si>
  <si>
    <t xml:space="preserve">Column1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Mountain</t>
  </si>
  <si>
    <t xml:space="preserve">Location</t>
  </si>
  <si>
    <t xml:space="preserve">Height
(m)</t>
  </si>
  <si>
    <t xml:space="preserve">Percent</t>
  </si>
  <si>
    <t xml:space="preserve">Percen-
tile</t>
  </si>
  <si>
    <t xml:space="preserve">Bar only</t>
  </si>
  <si>
    <t xml:space="preserve">Two column
bar chart</t>
  </si>
  <si>
    <t xml:space="preserve">Aconcagua</t>
  </si>
  <si>
    <t xml:space="preserve">Annapurna I</t>
  </si>
  <si>
    <t xml:space="preserve">Nepal</t>
  </si>
  <si>
    <t xml:space="preserve">Ararat</t>
  </si>
  <si>
    <t xml:space="preserve">Turkey</t>
  </si>
  <si>
    <t xml:space="preserve">Citlaltepetl</t>
  </si>
  <si>
    <t xml:space="preserve">Cook</t>
  </si>
  <si>
    <t xml:space="preserve">New Zealand</t>
  </si>
  <si>
    <t xml:space="preserve">Everest</t>
  </si>
  <si>
    <t xml:space="preserve">Nepal-China</t>
  </si>
  <si>
    <t xml:space="preserve">Grand Teton</t>
  </si>
  <si>
    <t xml:space="preserve">Wyoming, U.S.</t>
  </si>
  <si>
    <t xml:space="preserve">Huascaran</t>
  </si>
  <si>
    <t xml:space="preserve">Peru</t>
  </si>
  <si>
    <t xml:space="preserve">Jaja</t>
  </si>
  <si>
    <t xml:space="preserve">New Guinea</t>
  </si>
  <si>
    <t xml:space="preserve">Jebel Toubkal</t>
  </si>
  <si>
    <t xml:space="preserve">Morocco</t>
  </si>
  <si>
    <t xml:space="preserve">K2</t>
  </si>
  <si>
    <t xml:space="preserve">Kashmir</t>
  </si>
  <si>
    <t xml:space="preserve">Kanchenjunga</t>
  </si>
  <si>
    <t xml:space="preserve">India-Nepal</t>
  </si>
  <si>
    <t xml:space="preserve">Kilimanjaro</t>
  </si>
  <si>
    <t xml:space="preserve">Tanzania</t>
  </si>
  <si>
    <t xml:space="preserve">Kinabalu</t>
  </si>
  <si>
    <t xml:space="preserve">Malaysia</t>
  </si>
  <si>
    <t xml:space="preserve">Logan</t>
  </si>
  <si>
    <t xml:space="preserve">Yukon, Canada</t>
  </si>
  <si>
    <t xml:space="preserve">McKinley</t>
  </si>
  <si>
    <t xml:space="preserve">Alaska, U.S.</t>
  </si>
  <si>
    <t xml:space="preserve">Mont Blanc</t>
  </si>
  <si>
    <t xml:space="preserve">France-Italy</t>
  </si>
  <si>
    <t xml:space="preserve">Monte Rosa</t>
  </si>
  <si>
    <t xml:space="preserve">Italy-Switzerland</t>
  </si>
  <si>
    <t xml:space="preserve">Ojos del Salado</t>
  </si>
  <si>
    <t xml:space="preserve">Argentina-Chile</t>
  </si>
  <si>
    <t xml:space="preserve">Ras Dashan</t>
  </si>
  <si>
    <t xml:space="preserve">Ethiopia</t>
  </si>
  <si>
    <t xml:space="preserve">Default
Value</t>
  </si>
  <si>
    <t xml:space="preserve">Sajama</t>
  </si>
  <si>
    <t xml:space="preserve">Bolivia</t>
  </si>
  <si>
    <t xml:space="preserve">Vinson Massif</t>
  </si>
  <si>
    <t xml:space="preserve">Antarctica</t>
  </si>
  <si>
    <t xml:space="preserve"> Region</t>
  </si>
  <si>
    <t xml:space="preserve">Beverage</t>
  </si>
  <si>
    <t xml:space="preserve">Total Sales</t>
  </si>
  <si>
    <t xml:space="preserve">North</t>
  </si>
  <si>
    <t xml:space="preserve">South</t>
  </si>
  <si>
    <t xml:space="preserve">Spain</t>
  </si>
  <si>
    <t xml:space="preserve">East</t>
  </si>
  <si>
    <t xml:space="preserve">West</t>
  </si>
  <si>
    <t xml:space="preserve">Norway</t>
  </si>
  <si>
    <t xml:space="preserve">Mid</t>
  </si>
  <si>
    <t xml:space="preserve">Belgium</t>
  </si>
  <si>
    <t xml:space="preserve">Widgets</t>
  </si>
  <si>
    <t xml:space="preserve">Whatnots</t>
  </si>
  <si>
    <t xml:space="preserve">Whoseits</t>
  </si>
  <si>
    <t xml:space="preserve">Account #</t>
  </si>
  <si>
    <t xml:space="preserve">Actuals  </t>
  </si>
  <si>
    <t xml:space="preserve">Budget</t>
  </si>
  <si>
    <t xml:space="preserve">Variance</t>
  </si>
  <si>
    <t xml:space="preserve">VF-56</t>
  </si>
  <si>
    <t xml:space="preserve">NA-16</t>
  </si>
  <si>
    <t xml:space="preserve">YI-31</t>
  </si>
  <si>
    <t xml:space="preserve">CF-33</t>
  </si>
  <si>
    <t xml:space="preserve">AT-38</t>
  </si>
  <si>
    <t xml:space="preserve">IR-59</t>
  </si>
  <si>
    <t xml:space="preserve">SP-95</t>
  </si>
  <si>
    <t xml:space="preserve">GT-96</t>
  </si>
  <si>
    <t xml:space="preserve">AQ-18</t>
  </si>
  <si>
    <t xml:space="preserve">LX-84</t>
  </si>
  <si>
    <t xml:space="preserve">BG-53</t>
  </si>
  <si>
    <t xml:space="preserve">DF-84</t>
  </si>
  <si>
    <t xml:space="preserve">MM-33</t>
  </si>
  <si>
    <t xml:space="preserve">VZ-105</t>
  </si>
  <si>
    <t xml:space="preserve">YS-39</t>
  </si>
  <si>
    <t xml:space="preserve">TO-55</t>
  </si>
  <si>
    <t xml:space="preserve">WF-69</t>
  </si>
  <si>
    <t xml:space="preserve">VA-41</t>
  </si>
  <si>
    <t xml:space="preserve">OL-94</t>
  </si>
  <si>
    <t xml:space="preserve">TL-14</t>
  </si>
  <si>
    <t xml:space="preserve">XZ-75</t>
  </si>
  <si>
    <t xml:space="preserve">BC-92</t>
  </si>
  <si>
    <t xml:space="preserve">Totals</t>
  </si>
  <si>
    <t xml:space="preserve">Division A</t>
  </si>
  <si>
    <t xml:space="preserve">Division B</t>
  </si>
  <si>
    <t xml:space="preserve">Division C</t>
  </si>
  <si>
    <t xml:space="preserve">#</t>
  </si>
  <si>
    <t xml:space="preserve">T/F</t>
  </si>
  <si>
    <t xml:space="preserve">265, blvd. Charon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/dd"/>
    <numFmt numFmtId="168" formatCode="\$#,##0.00"/>
    <numFmt numFmtId="169" formatCode="[$-409]m/d/yyyy"/>
    <numFmt numFmtId="170" formatCode="[$-409]d\-mmm"/>
    <numFmt numFmtId="171" formatCode="\$#,##0"/>
    <numFmt numFmtId="172" formatCode="@"/>
    <numFmt numFmtId="173" formatCode="General"/>
    <numFmt numFmtId="174" formatCode="&quot; Excellent&quot;"/>
    <numFmt numFmtId="175" formatCode="&quot; Very Good&quot;"/>
    <numFmt numFmtId="176" formatCode="&quot; Good&quot;"/>
    <numFmt numFmtId="177" formatCode="&quot; Fair&quot;"/>
    <numFmt numFmtId="178" formatCode="&quot; Poor&quot;"/>
    <numFmt numFmtId="179" formatCode="_(* #,##0_);_(* \(#,##0\);_(* \-??_);_(@_)"/>
    <numFmt numFmtId="180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9"/>
      <color rgb="FF0000FF"/>
      <name val="Arial"/>
      <family val="0"/>
    </font>
    <font>
      <sz val="9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 3" xfId="24"/>
    <cellStyle name="Normal_Sheet10" xfId="25"/>
    <cellStyle name="*unknown*" xfId="20" builtinId="8"/>
  </cellStyles>
  <dxfs count="13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933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roducts1!A1"/><Relationship Id="rId2" Type="http://schemas.openxmlformats.org/officeDocument/2006/relationships/hyperlink" Target="#Products2.A1"/><Relationship Id="rId3" Type="http://schemas.openxmlformats.org/officeDocument/2006/relationships/hyperlink" Target="#&apos;Book tour&apos;!A1"/><Relationship Id="rId4" Type="http://schemas.openxmlformats.org/officeDocument/2006/relationships/hyperlink" Target="#Grades.A1"/><Relationship Id="rId5" Type="http://schemas.openxmlformats.org/officeDocument/2006/relationships/hyperlink" Target="#Customers1!A1"/><Relationship Id="rId6" Type="http://schemas.openxmlformats.org/officeDocument/2006/relationships/hyperlink" Target="#Quarters!A1"/><Relationship Id="rId7" Type="http://schemas.openxmlformats.org/officeDocument/2006/relationships/hyperlink" Target="#&apos;Bike rating&apos;!A1"/><Relationship Id="rId8" Type="http://schemas.openxmlformats.org/officeDocument/2006/relationships/hyperlink" Target="#&apos;FY months&apos;!A1"/><Relationship Id="rId9" Type="http://schemas.openxmlformats.org/officeDocument/2006/relationships/hyperlink" Target="#&apos;Regional sales&apos;.A1"/><Relationship Id="rId10" Type="http://schemas.openxmlformats.org/officeDocument/2006/relationships/hyperlink" Target="#Mountains!A1"/><Relationship Id="rId11" Type="http://schemas.openxmlformats.org/officeDocument/2006/relationships/hyperlink" Target="#&apos;Category sales&apos;!A1"/><Relationship Id="rId12" Type="http://schemas.openxmlformats.org/officeDocument/2006/relationships/hyperlink" Target="#&apos;Banded rows&apos;!A1"/><Relationship Id="rId13" Type="http://schemas.openxmlformats.org/officeDocument/2006/relationships/hyperlink" Target="#&apos;Compare to totals&apos;!A1"/><Relationship Id="rId14" Type="http://schemas.openxmlformats.org/officeDocument/2006/relationships/hyperlink" Target="#Products3!A1"/><Relationship Id="rId15" Type="http://schemas.openxmlformats.org/officeDocument/2006/relationships/hyperlink" Target="#Customers2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10" TargetMode="External"/><Relationship Id="rId3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10" TargetMode="External"/><Relationship Id="rId3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10" TargetMode="External"/><Relationship Id="rId3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10" TargetMode="External"/><Relationship Id="rId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6" TargetMode="Externa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7" TargetMode="External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9" TargetMode="External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5" TargetMode="External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5" TargetMode="External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5" TargetMode="External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4" TargetMode="External"/><Relationship Id="rId3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http://office.microsoft.com/en-us/help/add-change-find-or-clear-conditional-formats-HP010073939.aspx#BM3" TargetMode="External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129240</xdr:rowOff>
    </xdr:from>
    <xdr:to>
      <xdr:col>4</xdr:col>
      <xdr:colOff>166680</xdr:colOff>
      <xdr:row>3</xdr:row>
      <xdr:rowOff>30600</xdr:rowOff>
    </xdr:to>
    <xdr:sp>
      <xdr:nvSpPr>
        <xdr:cNvPr id="0" name="Rounded Rectangle 1"/>
        <xdr:cNvSpPr/>
      </xdr:nvSpPr>
      <xdr:spPr>
        <a:xfrm>
          <a:off x="789840" y="129240"/>
          <a:ext cx="7824240" cy="45000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Conditionally Formatting  Data: Examples and Guidelin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8</xdr:row>
      <xdr:rowOff>37800</xdr:rowOff>
    </xdr:from>
    <xdr:to>
      <xdr:col>2</xdr:col>
      <xdr:colOff>1800</xdr:colOff>
      <xdr:row>8</xdr:row>
      <xdr:rowOff>159840</xdr:rowOff>
    </xdr:to>
    <xdr:sp>
      <xdr:nvSpPr>
        <xdr:cNvPr id="1" name="Rounded Rectangle 2">
          <a:hlinkClick r:id="rId1"/>
        </xdr:cNvPr>
        <xdr:cNvSpPr/>
      </xdr:nvSpPr>
      <xdr:spPr>
        <a:xfrm>
          <a:off x="789840" y="1537200"/>
          <a:ext cx="1325160" cy="1220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ducts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9</xdr:row>
      <xdr:rowOff>37800</xdr:rowOff>
    </xdr:from>
    <xdr:to>
      <xdr:col>2</xdr:col>
      <xdr:colOff>1800</xdr:colOff>
      <xdr:row>9</xdr:row>
      <xdr:rowOff>159840</xdr:rowOff>
    </xdr:to>
    <xdr:sp>
      <xdr:nvSpPr>
        <xdr:cNvPr id="2" name="Rounded Rectangle 4">
          <a:hlinkClick r:id="rId2"/>
        </xdr:cNvPr>
        <xdr:cNvSpPr/>
      </xdr:nvSpPr>
      <xdr:spPr>
        <a:xfrm>
          <a:off x="789840" y="1720080"/>
          <a:ext cx="1325160" cy="1220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ducts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0</xdr:row>
      <xdr:rowOff>29880</xdr:rowOff>
    </xdr:from>
    <xdr:to>
      <xdr:col>2</xdr:col>
      <xdr:colOff>1800</xdr:colOff>
      <xdr:row>11</xdr:row>
      <xdr:rowOff>30600</xdr:rowOff>
    </xdr:to>
    <xdr:sp>
      <xdr:nvSpPr>
        <xdr:cNvPr id="3" name="Rounded Rectangle 5">
          <a:hlinkClick r:id="rId3"/>
        </xdr:cNvPr>
        <xdr:cNvSpPr/>
      </xdr:nvSpPr>
      <xdr:spPr>
        <a:xfrm>
          <a:off x="789840" y="1895040"/>
          <a:ext cx="1325160" cy="36648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ook  to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1</xdr:row>
      <xdr:rowOff>30600</xdr:rowOff>
    </xdr:from>
    <xdr:to>
      <xdr:col>2</xdr:col>
      <xdr:colOff>1800</xdr:colOff>
      <xdr:row>11</xdr:row>
      <xdr:rowOff>159840</xdr:rowOff>
    </xdr:to>
    <xdr:sp>
      <xdr:nvSpPr>
        <xdr:cNvPr id="4" name="Rounded Rectangle 6">
          <a:hlinkClick r:id="rId4"/>
        </xdr:cNvPr>
        <xdr:cNvSpPr/>
      </xdr:nvSpPr>
      <xdr:spPr>
        <a:xfrm>
          <a:off x="789840" y="226152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r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2</xdr:row>
      <xdr:rowOff>30600</xdr:rowOff>
    </xdr:from>
    <xdr:to>
      <xdr:col>2</xdr:col>
      <xdr:colOff>1800</xdr:colOff>
      <xdr:row>12</xdr:row>
      <xdr:rowOff>159840</xdr:rowOff>
    </xdr:to>
    <xdr:sp>
      <xdr:nvSpPr>
        <xdr:cNvPr id="5" name="Rounded Rectangle 7">
          <a:hlinkClick r:id="rId5"/>
        </xdr:cNvPr>
        <xdr:cNvSpPr/>
      </xdr:nvSpPr>
      <xdr:spPr>
        <a:xfrm>
          <a:off x="789840" y="244440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ustomers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3</xdr:row>
      <xdr:rowOff>30600</xdr:rowOff>
    </xdr:from>
    <xdr:to>
      <xdr:col>2</xdr:col>
      <xdr:colOff>1800</xdr:colOff>
      <xdr:row>13</xdr:row>
      <xdr:rowOff>159840</xdr:rowOff>
    </xdr:to>
    <xdr:sp>
      <xdr:nvSpPr>
        <xdr:cNvPr id="6" name="Rounded Rectangle 8">
          <a:hlinkClick r:id="rId6"/>
        </xdr:cNvPr>
        <xdr:cNvSpPr/>
      </xdr:nvSpPr>
      <xdr:spPr>
        <a:xfrm>
          <a:off x="789840" y="262728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art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4</xdr:row>
      <xdr:rowOff>30600</xdr:rowOff>
    </xdr:from>
    <xdr:to>
      <xdr:col>2</xdr:col>
      <xdr:colOff>1800</xdr:colOff>
      <xdr:row>14</xdr:row>
      <xdr:rowOff>159840</xdr:rowOff>
    </xdr:to>
    <xdr:sp>
      <xdr:nvSpPr>
        <xdr:cNvPr id="7" name="Rounded Rectangle 9">
          <a:hlinkClick r:id="rId7"/>
        </xdr:cNvPr>
        <xdr:cNvSpPr/>
      </xdr:nvSpPr>
      <xdr:spPr>
        <a:xfrm>
          <a:off x="789840" y="281016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ike rat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5</xdr:row>
      <xdr:rowOff>30600</xdr:rowOff>
    </xdr:from>
    <xdr:to>
      <xdr:col>2</xdr:col>
      <xdr:colOff>1800</xdr:colOff>
      <xdr:row>15</xdr:row>
      <xdr:rowOff>159840</xdr:rowOff>
    </xdr:to>
    <xdr:sp>
      <xdr:nvSpPr>
        <xdr:cNvPr id="8" name="Rounded Rectangle 10">
          <a:hlinkClick r:id="rId8"/>
        </xdr:cNvPr>
        <xdr:cNvSpPr/>
      </xdr:nvSpPr>
      <xdr:spPr>
        <a:xfrm>
          <a:off x="789840" y="299304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Y month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6</xdr:row>
      <xdr:rowOff>30600</xdr:rowOff>
    </xdr:from>
    <xdr:to>
      <xdr:col>2</xdr:col>
      <xdr:colOff>1800</xdr:colOff>
      <xdr:row>16</xdr:row>
      <xdr:rowOff>159840</xdr:rowOff>
    </xdr:to>
    <xdr:sp>
      <xdr:nvSpPr>
        <xdr:cNvPr id="9" name="Rounded Rectangle 11">
          <a:hlinkClick r:id="rId9"/>
        </xdr:cNvPr>
        <xdr:cNvSpPr/>
      </xdr:nvSpPr>
      <xdr:spPr>
        <a:xfrm>
          <a:off x="789840" y="317592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gional sa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7</xdr:row>
      <xdr:rowOff>30600</xdr:rowOff>
    </xdr:from>
    <xdr:to>
      <xdr:col>2</xdr:col>
      <xdr:colOff>1800</xdr:colOff>
      <xdr:row>17</xdr:row>
      <xdr:rowOff>159840</xdr:rowOff>
    </xdr:to>
    <xdr:sp>
      <xdr:nvSpPr>
        <xdr:cNvPr id="10" name="Rounded Rectangle 12">
          <a:hlinkClick r:id="rId10"/>
        </xdr:cNvPr>
        <xdr:cNvSpPr/>
      </xdr:nvSpPr>
      <xdr:spPr>
        <a:xfrm>
          <a:off x="789840" y="335880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untai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8</xdr:row>
      <xdr:rowOff>30600</xdr:rowOff>
    </xdr:from>
    <xdr:to>
      <xdr:col>2</xdr:col>
      <xdr:colOff>1800</xdr:colOff>
      <xdr:row>18</xdr:row>
      <xdr:rowOff>159840</xdr:rowOff>
    </xdr:to>
    <xdr:sp>
      <xdr:nvSpPr>
        <xdr:cNvPr id="11" name="Rounded Rectangle 13">
          <a:hlinkClick r:id="rId11"/>
        </xdr:cNvPr>
        <xdr:cNvSpPr/>
      </xdr:nvSpPr>
      <xdr:spPr>
        <a:xfrm>
          <a:off x="789840" y="354168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tegory sa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9</xdr:row>
      <xdr:rowOff>30600</xdr:rowOff>
    </xdr:from>
    <xdr:to>
      <xdr:col>2</xdr:col>
      <xdr:colOff>1800</xdr:colOff>
      <xdr:row>19</xdr:row>
      <xdr:rowOff>159840</xdr:rowOff>
    </xdr:to>
    <xdr:sp>
      <xdr:nvSpPr>
        <xdr:cNvPr id="12" name="Rounded Rectangle 14">
          <a:hlinkClick r:id="rId12"/>
        </xdr:cNvPr>
        <xdr:cNvSpPr/>
      </xdr:nvSpPr>
      <xdr:spPr>
        <a:xfrm>
          <a:off x="789840" y="372456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anded 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20</xdr:row>
      <xdr:rowOff>30600</xdr:rowOff>
    </xdr:from>
    <xdr:to>
      <xdr:col>2</xdr:col>
      <xdr:colOff>1800</xdr:colOff>
      <xdr:row>20</xdr:row>
      <xdr:rowOff>159840</xdr:rowOff>
    </xdr:to>
    <xdr:sp>
      <xdr:nvSpPr>
        <xdr:cNvPr id="13" name="Rounded Rectangle 15">
          <a:hlinkClick r:id="rId13"/>
        </xdr:cNvPr>
        <xdr:cNvSpPr/>
      </xdr:nvSpPr>
      <xdr:spPr>
        <a:xfrm>
          <a:off x="789840" y="390744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mpare to tota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21</xdr:row>
      <xdr:rowOff>30600</xdr:rowOff>
    </xdr:from>
    <xdr:to>
      <xdr:col>2</xdr:col>
      <xdr:colOff>1800</xdr:colOff>
      <xdr:row>21</xdr:row>
      <xdr:rowOff>159840</xdr:rowOff>
    </xdr:to>
    <xdr:sp>
      <xdr:nvSpPr>
        <xdr:cNvPr id="14" name="Rounded Rectangle 16">
          <a:hlinkClick r:id="rId14"/>
        </xdr:cNvPr>
        <xdr:cNvSpPr/>
      </xdr:nvSpPr>
      <xdr:spPr>
        <a:xfrm>
          <a:off x="789840" y="409032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ducts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22</xdr:row>
      <xdr:rowOff>30600</xdr:rowOff>
    </xdr:from>
    <xdr:to>
      <xdr:col>2</xdr:col>
      <xdr:colOff>1800</xdr:colOff>
      <xdr:row>22</xdr:row>
      <xdr:rowOff>159840</xdr:rowOff>
    </xdr:to>
    <xdr:sp>
      <xdr:nvSpPr>
        <xdr:cNvPr id="15" name="Rounded Rectangle 17">
          <a:hlinkClick r:id="rId15"/>
        </xdr:cNvPr>
        <xdr:cNvSpPr/>
      </xdr:nvSpPr>
      <xdr:spPr>
        <a:xfrm>
          <a:off x="789840" y="4273200"/>
          <a:ext cx="132516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ustomers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7720</xdr:colOff>
      <xdr:row>5</xdr:row>
      <xdr:rowOff>45360</xdr:rowOff>
    </xdr:from>
    <xdr:to>
      <xdr:col>3</xdr:col>
      <xdr:colOff>2327400</xdr:colOff>
      <xdr:row>5</xdr:row>
      <xdr:rowOff>197640</xdr:rowOff>
    </xdr:to>
    <xdr:sp>
      <xdr:nvSpPr>
        <xdr:cNvPr id="16" name="Rounded Rectangle 19"/>
        <xdr:cNvSpPr/>
      </xdr:nvSpPr>
      <xdr:spPr>
        <a:xfrm>
          <a:off x="5502600" y="959760"/>
          <a:ext cx="589680" cy="15228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0</xdr:col>
      <xdr:colOff>618480</xdr:colOff>
      <xdr:row>0</xdr:row>
      <xdr:rowOff>190080</xdr:rowOff>
    </xdr:to>
    <xdr:sp>
      <xdr:nvSpPr>
        <xdr:cNvPr id="41" name="Rounded Rectangle 1">
          <a:hlinkClick r:id="rId1"/>
        </xdr:cNvPr>
        <xdr:cNvSpPr/>
      </xdr:nvSpPr>
      <xdr:spPr>
        <a:xfrm>
          <a:off x="46800" y="45720"/>
          <a:ext cx="571680" cy="14436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7000</xdr:colOff>
      <xdr:row>0</xdr:row>
      <xdr:rowOff>15120</xdr:rowOff>
    </xdr:from>
    <xdr:to>
      <xdr:col>8</xdr:col>
      <xdr:colOff>861480</xdr:colOff>
      <xdr:row>0</xdr:row>
      <xdr:rowOff>190080</xdr:rowOff>
    </xdr:to>
    <xdr:sp>
      <xdr:nvSpPr>
        <xdr:cNvPr id="42" name="TextBox 4">
          <a:hlinkClick r:id="rId2"/>
        </xdr:cNvPr>
        <xdr:cNvSpPr/>
      </xdr:nvSpPr>
      <xdr:spPr>
        <a:xfrm>
          <a:off x="5578200" y="15120"/>
          <a:ext cx="1354680" cy="17496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20</xdr:colOff>
      <xdr:row>0</xdr:row>
      <xdr:rowOff>129600</xdr:rowOff>
    </xdr:from>
    <xdr:to>
      <xdr:col>16</xdr:col>
      <xdr:colOff>375480</xdr:colOff>
      <xdr:row>26</xdr:row>
      <xdr:rowOff>22680</xdr:rowOff>
    </xdr:to>
    <xdr:pic>
      <xdr:nvPicPr>
        <xdr:cNvPr id="43" name="Picture 2" descr=""/>
        <xdr:cNvPicPr/>
      </xdr:nvPicPr>
      <xdr:blipFill>
        <a:blip r:embed="rId3"/>
        <a:stretch/>
      </xdr:blipFill>
      <xdr:spPr>
        <a:xfrm>
          <a:off x="7643520" y="129600"/>
          <a:ext cx="3926520" cy="450324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5120</xdr:rowOff>
    </xdr:from>
    <xdr:to>
      <xdr:col>0</xdr:col>
      <xdr:colOff>657720</xdr:colOff>
      <xdr:row>0</xdr:row>
      <xdr:rowOff>160200</xdr:rowOff>
    </xdr:to>
    <xdr:sp>
      <xdr:nvSpPr>
        <xdr:cNvPr id="44" name="Rounded Rectangle 1">
          <a:hlinkClick r:id="rId1"/>
        </xdr:cNvPr>
        <xdr:cNvSpPr/>
      </xdr:nvSpPr>
      <xdr:spPr>
        <a:xfrm>
          <a:off x="70560" y="15120"/>
          <a:ext cx="587160" cy="14508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0</xdr:row>
      <xdr:rowOff>0</xdr:rowOff>
    </xdr:from>
    <xdr:to>
      <xdr:col>5</xdr:col>
      <xdr:colOff>383400</xdr:colOff>
      <xdr:row>0</xdr:row>
      <xdr:rowOff>160200</xdr:rowOff>
    </xdr:to>
    <xdr:sp>
      <xdr:nvSpPr>
        <xdr:cNvPr id="45" name="TextBox 3">
          <a:hlinkClick r:id="rId2"/>
        </xdr:cNvPr>
        <xdr:cNvSpPr/>
      </xdr:nvSpPr>
      <xdr:spPr>
        <a:xfrm>
          <a:off x="1258560" y="0"/>
          <a:ext cx="1352520" cy="16020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120</xdr:colOff>
      <xdr:row>0</xdr:row>
      <xdr:rowOff>76320</xdr:rowOff>
    </xdr:from>
    <xdr:to>
      <xdr:col>14</xdr:col>
      <xdr:colOff>32040</xdr:colOff>
      <xdr:row>19</xdr:row>
      <xdr:rowOff>15120</xdr:rowOff>
    </xdr:to>
    <xdr:pic>
      <xdr:nvPicPr>
        <xdr:cNvPr id="46" name="Picture 4" descr=""/>
        <xdr:cNvPicPr/>
      </xdr:nvPicPr>
      <xdr:blipFill>
        <a:blip r:embed="rId3"/>
        <a:stretch/>
      </xdr:blipFill>
      <xdr:spPr>
        <a:xfrm>
          <a:off x="2868480" y="76320"/>
          <a:ext cx="3804480" cy="341352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5120</xdr:rowOff>
    </xdr:from>
    <xdr:to>
      <xdr:col>0</xdr:col>
      <xdr:colOff>696960</xdr:colOff>
      <xdr:row>0</xdr:row>
      <xdr:rowOff>160200</xdr:rowOff>
    </xdr:to>
    <xdr:sp>
      <xdr:nvSpPr>
        <xdr:cNvPr id="47" name="Rounded Rectangle 1">
          <a:hlinkClick r:id="rId1"/>
        </xdr:cNvPr>
        <xdr:cNvSpPr/>
      </xdr:nvSpPr>
      <xdr:spPr>
        <a:xfrm>
          <a:off x="109440" y="15120"/>
          <a:ext cx="587520" cy="14508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720</xdr:colOff>
      <xdr:row>0</xdr:row>
      <xdr:rowOff>0</xdr:rowOff>
    </xdr:from>
    <xdr:to>
      <xdr:col>3</xdr:col>
      <xdr:colOff>595080</xdr:colOff>
      <xdr:row>0</xdr:row>
      <xdr:rowOff>160200</xdr:rowOff>
    </xdr:to>
    <xdr:sp>
      <xdr:nvSpPr>
        <xdr:cNvPr id="48" name="TextBox 3">
          <a:hlinkClick r:id="rId2"/>
        </xdr:cNvPr>
        <xdr:cNvSpPr/>
      </xdr:nvSpPr>
      <xdr:spPr>
        <a:xfrm>
          <a:off x="1572840" y="0"/>
          <a:ext cx="1353960" cy="16020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0</xdr:row>
      <xdr:rowOff>53640</xdr:rowOff>
    </xdr:from>
    <xdr:to>
      <xdr:col>12</xdr:col>
      <xdr:colOff>329040</xdr:colOff>
      <xdr:row>32</xdr:row>
      <xdr:rowOff>37800</xdr:rowOff>
    </xdr:to>
    <xdr:pic>
      <xdr:nvPicPr>
        <xdr:cNvPr id="49" name="Picture 2" descr=""/>
        <xdr:cNvPicPr/>
      </xdr:nvPicPr>
      <xdr:blipFill>
        <a:blip r:embed="rId3"/>
        <a:stretch/>
      </xdr:blipFill>
      <xdr:spPr>
        <a:xfrm>
          <a:off x="3082680" y="53640"/>
          <a:ext cx="5131080" cy="583632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30600</xdr:rowOff>
    </xdr:from>
    <xdr:to>
      <xdr:col>0</xdr:col>
      <xdr:colOff>900720</xdr:colOff>
      <xdr:row>0</xdr:row>
      <xdr:rowOff>159840</xdr:rowOff>
    </xdr:to>
    <xdr:sp>
      <xdr:nvSpPr>
        <xdr:cNvPr id="50" name="Rounded Rectangle 2">
          <a:hlinkClick r:id="rId1"/>
        </xdr:cNvPr>
        <xdr:cNvSpPr/>
      </xdr:nvSpPr>
      <xdr:spPr>
        <a:xfrm>
          <a:off x="328320" y="30600"/>
          <a:ext cx="57240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</xdr:colOff>
      <xdr:row>0</xdr:row>
      <xdr:rowOff>0</xdr:rowOff>
    </xdr:from>
    <xdr:to>
      <xdr:col>7</xdr:col>
      <xdr:colOff>391320</xdr:colOff>
      <xdr:row>0</xdr:row>
      <xdr:rowOff>167400</xdr:rowOff>
    </xdr:to>
    <xdr:sp>
      <xdr:nvSpPr>
        <xdr:cNvPr id="51" name="TextBox 3">
          <a:hlinkClick r:id="rId2"/>
        </xdr:cNvPr>
        <xdr:cNvSpPr/>
      </xdr:nvSpPr>
      <xdr:spPr>
        <a:xfrm>
          <a:off x="4381920" y="0"/>
          <a:ext cx="1361160" cy="16740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880</xdr:colOff>
      <xdr:row>0</xdr:row>
      <xdr:rowOff>99000</xdr:rowOff>
    </xdr:from>
    <xdr:to>
      <xdr:col>13</xdr:col>
      <xdr:colOff>665280</xdr:colOff>
      <xdr:row>24</xdr:row>
      <xdr:rowOff>37800</xdr:rowOff>
    </xdr:to>
    <xdr:pic>
      <xdr:nvPicPr>
        <xdr:cNvPr id="52" name="Picture 2" descr=""/>
        <xdr:cNvPicPr/>
      </xdr:nvPicPr>
      <xdr:blipFill>
        <a:blip r:embed="rId3"/>
        <a:stretch/>
      </xdr:blipFill>
      <xdr:spPr>
        <a:xfrm>
          <a:off x="5883480" y="99000"/>
          <a:ext cx="3910680" cy="433548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5120</xdr:rowOff>
    </xdr:from>
    <xdr:to>
      <xdr:col>0</xdr:col>
      <xdr:colOff>666000</xdr:colOff>
      <xdr:row>0</xdr:row>
      <xdr:rowOff>160200</xdr:rowOff>
    </xdr:to>
    <xdr:sp>
      <xdr:nvSpPr>
        <xdr:cNvPr id="17" name="Rounded Rectangle 4">
          <a:hlinkClick r:id="rId1"/>
        </xdr:cNvPr>
        <xdr:cNvSpPr/>
      </xdr:nvSpPr>
      <xdr:spPr>
        <a:xfrm>
          <a:off x="93960" y="15120"/>
          <a:ext cx="572040" cy="14508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160</xdr:colOff>
      <xdr:row>0</xdr:row>
      <xdr:rowOff>7920</xdr:rowOff>
    </xdr:from>
    <xdr:to>
      <xdr:col>3</xdr:col>
      <xdr:colOff>665280</xdr:colOff>
      <xdr:row>0</xdr:row>
      <xdr:rowOff>174960</xdr:rowOff>
    </xdr:to>
    <xdr:sp>
      <xdr:nvSpPr>
        <xdr:cNvPr id="18" name="TextBox 3">
          <a:hlinkClick r:id="rId2"/>
        </xdr:cNvPr>
        <xdr:cNvSpPr/>
      </xdr:nvSpPr>
      <xdr:spPr>
        <a:xfrm>
          <a:off x="1901160" y="7920"/>
          <a:ext cx="1377720" cy="16704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1</xdr:row>
      <xdr:rowOff>53640</xdr:rowOff>
    </xdr:from>
    <xdr:to>
      <xdr:col>14</xdr:col>
      <xdr:colOff>634320</xdr:colOff>
      <xdr:row>25</xdr:row>
      <xdr:rowOff>60840</xdr:rowOff>
    </xdr:to>
    <xdr:pic>
      <xdr:nvPicPr>
        <xdr:cNvPr id="19" name="Picture 2" descr=""/>
        <xdr:cNvPicPr/>
      </xdr:nvPicPr>
      <xdr:blipFill>
        <a:blip r:embed="rId3"/>
        <a:stretch/>
      </xdr:blipFill>
      <xdr:spPr>
        <a:xfrm>
          <a:off x="6125400" y="236520"/>
          <a:ext cx="4232160" cy="439632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30600</xdr:rowOff>
    </xdr:from>
    <xdr:to>
      <xdr:col>0</xdr:col>
      <xdr:colOff>815040</xdr:colOff>
      <xdr:row>0</xdr:row>
      <xdr:rowOff>160200</xdr:rowOff>
    </xdr:to>
    <xdr:sp>
      <xdr:nvSpPr>
        <xdr:cNvPr id="20" name="Rounded Rectangle 3">
          <a:hlinkClick r:id="rId1"/>
        </xdr:cNvPr>
        <xdr:cNvSpPr/>
      </xdr:nvSpPr>
      <xdr:spPr>
        <a:xfrm>
          <a:off x="242640" y="30600"/>
          <a:ext cx="572400" cy="12960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0</xdr:row>
      <xdr:rowOff>0</xdr:rowOff>
    </xdr:from>
    <xdr:to>
      <xdr:col>4</xdr:col>
      <xdr:colOff>846360</xdr:colOff>
      <xdr:row>0</xdr:row>
      <xdr:rowOff>160200</xdr:rowOff>
    </xdr:to>
    <xdr:sp>
      <xdr:nvSpPr>
        <xdr:cNvPr id="21" name="TextBox 4">
          <a:hlinkClick r:id="rId2"/>
        </xdr:cNvPr>
        <xdr:cNvSpPr/>
      </xdr:nvSpPr>
      <xdr:spPr>
        <a:xfrm>
          <a:off x="2714400" y="0"/>
          <a:ext cx="1371240" cy="16020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480</xdr:colOff>
      <xdr:row>0</xdr:row>
      <xdr:rowOff>83520</xdr:rowOff>
    </xdr:from>
    <xdr:to>
      <xdr:col>12</xdr:col>
      <xdr:colOff>196200</xdr:colOff>
      <xdr:row>23</xdr:row>
      <xdr:rowOff>174960</xdr:rowOff>
    </xdr:to>
    <xdr:pic>
      <xdr:nvPicPr>
        <xdr:cNvPr id="22" name="Picture 2" descr=""/>
        <xdr:cNvPicPr/>
      </xdr:nvPicPr>
      <xdr:blipFill>
        <a:blip r:embed="rId3"/>
        <a:stretch/>
      </xdr:blipFill>
      <xdr:spPr>
        <a:xfrm>
          <a:off x="4319280" y="83520"/>
          <a:ext cx="3879720" cy="430344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30600</xdr:rowOff>
    </xdr:from>
    <xdr:to>
      <xdr:col>0</xdr:col>
      <xdr:colOff>933120</xdr:colOff>
      <xdr:row>0</xdr:row>
      <xdr:rowOff>160200</xdr:rowOff>
    </xdr:to>
    <xdr:sp>
      <xdr:nvSpPr>
        <xdr:cNvPr id="23" name="Rounded Rectangle 2">
          <a:hlinkClick r:id="rId1"/>
        </xdr:cNvPr>
        <xdr:cNvSpPr/>
      </xdr:nvSpPr>
      <xdr:spPr>
        <a:xfrm>
          <a:off x="336600" y="30600"/>
          <a:ext cx="596520" cy="12960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760</xdr:colOff>
      <xdr:row>0</xdr:row>
      <xdr:rowOff>0</xdr:rowOff>
    </xdr:from>
    <xdr:to>
      <xdr:col>5</xdr:col>
      <xdr:colOff>908640</xdr:colOff>
      <xdr:row>0</xdr:row>
      <xdr:rowOff>160200</xdr:rowOff>
    </xdr:to>
    <xdr:sp>
      <xdr:nvSpPr>
        <xdr:cNvPr id="24" name="TextBox 3">
          <a:hlinkClick r:id="rId2"/>
        </xdr:cNvPr>
        <xdr:cNvSpPr/>
      </xdr:nvSpPr>
      <xdr:spPr>
        <a:xfrm>
          <a:off x="4429080" y="0"/>
          <a:ext cx="1386360" cy="16020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0</xdr:row>
      <xdr:rowOff>122040</xdr:rowOff>
    </xdr:from>
    <xdr:to>
      <xdr:col>9</xdr:col>
      <xdr:colOff>103320</xdr:colOff>
      <xdr:row>22</xdr:row>
      <xdr:rowOff>45720</xdr:rowOff>
    </xdr:to>
    <xdr:pic>
      <xdr:nvPicPr>
        <xdr:cNvPr id="25" name="Picture 2" descr=""/>
        <xdr:cNvPicPr/>
      </xdr:nvPicPr>
      <xdr:blipFill>
        <a:blip r:embed="rId3"/>
        <a:stretch/>
      </xdr:blipFill>
      <xdr:spPr>
        <a:xfrm>
          <a:off x="5986440" y="122040"/>
          <a:ext cx="3860280" cy="394704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37800</xdr:rowOff>
    </xdr:from>
    <xdr:to>
      <xdr:col>0</xdr:col>
      <xdr:colOff>696960</xdr:colOff>
      <xdr:row>0</xdr:row>
      <xdr:rowOff>144360</xdr:rowOff>
    </xdr:to>
    <xdr:sp>
      <xdr:nvSpPr>
        <xdr:cNvPr id="26" name="Rounded Rectangle 2">
          <a:hlinkClick r:id="rId1"/>
        </xdr:cNvPr>
        <xdr:cNvSpPr/>
      </xdr:nvSpPr>
      <xdr:spPr>
        <a:xfrm>
          <a:off x="109440" y="37800"/>
          <a:ext cx="587520" cy="10656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7560</xdr:colOff>
      <xdr:row>0</xdr:row>
      <xdr:rowOff>0</xdr:rowOff>
    </xdr:from>
    <xdr:to>
      <xdr:col>13</xdr:col>
      <xdr:colOff>383040</xdr:colOff>
      <xdr:row>0</xdr:row>
      <xdr:rowOff>160200</xdr:rowOff>
    </xdr:to>
    <xdr:sp>
      <xdr:nvSpPr>
        <xdr:cNvPr id="27" name="TextBox 4">
          <a:hlinkClick r:id="rId2"/>
        </xdr:cNvPr>
        <xdr:cNvSpPr/>
      </xdr:nvSpPr>
      <xdr:spPr>
        <a:xfrm>
          <a:off x="4354560" y="0"/>
          <a:ext cx="1360080" cy="16020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8880</xdr:colOff>
      <xdr:row>0</xdr:row>
      <xdr:rowOff>7920</xdr:rowOff>
    </xdr:from>
    <xdr:to>
      <xdr:col>34</xdr:col>
      <xdr:colOff>258480</xdr:colOff>
      <xdr:row>30</xdr:row>
      <xdr:rowOff>152280</xdr:rowOff>
    </xdr:to>
    <xdr:pic>
      <xdr:nvPicPr>
        <xdr:cNvPr id="28" name="Picture 2" descr=""/>
        <xdr:cNvPicPr/>
      </xdr:nvPicPr>
      <xdr:blipFill>
        <a:blip r:embed="rId3"/>
        <a:stretch/>
      </xdr:blipFill>
      <xdr:spPr>
        <a:xfrm>
          <a:off x="9576360" y="7920"/>
          <a:ext cx="3916080" cy="563076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15120</xdr:rowOff>
    </xdr:from>
    <xdr:to>
      <xdr:col>0</xdr:col>
      <xdr:colOff>776160</xdr:colOff>
      <xdr:row>0</xdr:row>
      <xdr:rowOff>160200</xdr:rowOff>
    </xdr:to>
    <xdr:sp>
      <xdr:nvSpPr>
        <xdr:cNvPr id="29" name="Rounded Rectangle 2">
          <a:hlinkClick r:id="rId1"/>
        </xdr:cNvPr>
        <xdr:cNvSpPr/>
      </xdr:nvSpPr>
      <xdr:spPr>
        <a:xfrm>
          <a:off x="187920" y="15120"/>
          <a:ext cx="588240" cy="14508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880</xdr:colOff>
      <xdr:row>0</xdr:row>
      <xdr:rowOff>0</xdr:rowOff>
    </xdr:from>
    <xdr:to>
      <xdr:col>6</xdr:col>
      <xdr:colOff>712800</xdr:colOff>
      <xdr:row>0</xdr:row>
      <xdr:rowOff>160200</xdr:rowOff>
    </xdr:to>
    <xdr:sp>
      <xdr:nvSpPr>
        <xdr:cNvPr id="30" name="TextBox 4">
          <a:hlinkClick r:id="rId2"/>
        </xdr:cNvPr>
        <xdr:cNvSpPr/>
      </xdr:nvSpPr>
      <xdr:spPr>
        <a:xfrm>
          <a:off x="4092840" y="0"/>
          <a:ext cx="1362240" cy="16020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560</xdr:colOff>
      <xdr:row>0</xdr:row>
      <xdr:rowOff>83520</xdr:rowOff>
    </xdr:from>
    <xdr:to>
      <xdr:col>13</xdr:col>
      <xdr:colOff>316440</xdr:colOff>
      <xdr:row>27</xdr:row>
      <xdr:rowOff>137160</xdr:rowOff>
    </xdr:to>
    <xdr:pic>
      <xdr:nvPicPr>
        <xdr:cNvPr id="31" name="Picture 2" descr=""/>
        <xdr:cNvPicPr/>
      </xdr:nvPicPr>
      <xdr:blipFill>
        <a:blip r:embed="rId3"/>
        <a:stretch/>
      </xdr:blipFill>
      <xdr:spPr>
        <a:xfrm>
          <a:off x="5698800" y="83520"/>
          <a:ext cx="3902040" cy="517428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5120</xdr:rowOff>
    </xdr:from>
    <xdr:to>
      <xdr:col>0</xdr:col>
      <xdr:colOff>697320</xdr:colOff>
      <xdr:row>0</xdr:row>
      <xdr:rowOff>160200</xdr:rowOff>
    </xdr:to>
    <xdr:sp>
      <xdr:nvSpPr>
        <xdr:cNvPr id="32" name="Rounded Rectangle 1">
          <a:hlinkClick r:id="rId1"/>
        </xdr:cNvPr>
        <xdr:cNvSpPr/>
      </xdr:nvSpPr>
      <xdr:spPr>
        <a:xfrm>
          <a:off x="109440" y="15120"/>
          <a:ext cx="587880" cy="14508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080</xdr:colOff>
      <xdr:row>0</xdr:row>
      <xdr:rowOff>0</xdr:rowOff>
    </xdr:from>
    <xdr:to>
      <xdr:col>2</xdr:col>
      <xdr:colOff>704520</xdr:colOff>
      <xdr:row>0</xdr:row>
      <xdr:rowOff>160200</xdr:rowOff>
    </xdr:to>
    <xdr:sp>
      <xdr:nvSpPr>
        <xdr:cNvPr id="33" name="TextBox 3">
          <a:hlinkClick r:id="rId2"/>
        </xdr:cNvPr>
        <xdr:cNvSpPr/>
      </xdr:nvSpPr>
      <xdr:spPr>
        <a:xfrm>
          <a:off x="946080" y="0"/>
          <a:ext cx="1377720" cy="16020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0</xdr:colOff>
      <xdr:row>1</xdr:row>
      <xdr:rowOff>129240</xdr:rowOff>
    </xdr:from>
    <xdr:to>
      <xdr:col>10</xdr:col>
      <xdr:colOff>506160</xdr:colOff>
      <xdr:row>23</xdr:row>
      <xdr:rowOff>83520</xdr:rowOff>
    </xdr:to>
    <xdr:pic>
      <xdr:nvPicPr>
        <xdr:cNvPr id="34" name="Picture 2" descr=""/>
        <xdr:cNvPicPr/>
      </xdr:nvPicPr>
      <xdr:blipFill>
        <a:blip r:embed="rId3"/>
        <a:stretch/>
      </xdr:blipFill>
      <xdr:spPr>
        <a:xfrm>
          <a:off x="3602160" y="312120"/>
          <a:ext cx="4035600" cy="397764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30600</xdr:rowOff>
    </xdr:from>
    <xdr:to>
      <xdr:col>0</xdr:col>
      <xdr:colOff>696600</xdr:colOff>
      <xdr:row>0</xdr:row>
      <xdr:rowOff>159840</xdr:rowOff>
    </xdr:to>
    <xdr:sp>
      <xdr:nvSpPr>
        <xdr:cNvPr id="35" name="Rounded Rectangle 1">
          <a:hlinkClick r:id="rId1"/>
        </xdr:cNvPr>
        <xdr:cNvSpPr/>
      </xdr:nvSpPr>
      <xdr:spPr>
        <a:xfrm>
          <a:off x="109080" y="30600"/>
          <a:ext cx="587520" cy="12924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240</xdr:colOff>
      <xdr:row>0</xdr:row>
      <xdr:rowOff>0</xdr:rowOff>
    </xdr:from>
    <xdr:to>
      <xdr:col>8</xdr:col>
      <xdr:colOff>376560</xdr:colOff>
      <xdr:row>0</xdr:row>
      <xdr:rowOff>167400</xdr:rowOff>
    </xdr:to>
    <xdr:sp>
      <xdr:nvSpPr>
        <xdr:cNvPr id="36" name="TextBox 3">
          <a:hlinkClick r:id="rId2"/>
        </xdr:cNvPr>
        <xdr:cNvSpPr/>
      </xdr:nvSpPr>
      <xdr:spPr>
        <a:xfrm>
          <a:off x="4247640" y="0"/>
          <a:ext cx="1361880" cy="16740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640</xdr:colOff>
      <xdr:row>0</xdr:row>
      <xdr:rowOff>75960</xdr:rowOff>
    </xdr:from>
    <xdr:to>
      <xdr:col>14</xdr:col>
      <xdr:colOff>501480</xdr:colOff>
      <xdr:row>37</xdr:row>
      <xdr:rowOff>68400</xdr:rowOff>
    </xdr:to>
    <xdr:pic>
      <xdr:nvPicPr>
        <xdr:cNvPr id="37" name="Picture 2" descr=""/>
        <xdr:cNvPicPr/>
      </xdr:nvPicPr>
      <xdr:blipFill>
        <a:blip r:embed="rId3"/>
        <a:stretch/>
      </xdr:blipFill>
      <xdr:spPr>
        <a:xfrm>
          <a:off x="6187680" y="75960"/>
          <a:ext cx="4077720" cy="655344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5120</xdr:rowOff>
    </xdr:from>
    <xdr:to>
      <xdr:col>0</xdr:col>
      <xdr:colOff>618840</xdr:colOff>
      <xdr:row>0</xdr:row>
      <xdr:rowOff>160200</xdr:rowOff>
    </xdr:to>
    <xdr:sp>
      <xdr:nvSpPr>
        <xdr:cNvPr id="38" name="Rounded Rectangle 1">
          <a:hlinkClick r:id="rId1"/>
        </xdr:cNvPr>
        <xdr:cNvSpPr/>
      </xdr:nvSpPr>
      <xdr:spPr>
        <a:xfrm>
          <a:off x="31680" y="15120"/>
          <a:ext cx="587160" cy="145080"/>
        </a:xfrm>
        <a:prstGeom prst="roundRect">
          <a:avLst>
            <a:gd name="adj" fmla="val 16667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520</xdr:colOff>
      <xdr:row>0</xdr:row>
      <xdr:rowOff>0</xdr:rowOff>
    </xdr:from>
    <xdr:to>
      <xdr:col>6</xdr:col>
      <xdr:colOff>697320</xdr:colOff>
      <xdr:row>0</xdr:row>
      <xdr:rowOff>160200</xdr:rowOff>
    </xdr:to>
    <xdr:sp>
      <xdr:nvSpPr>
        <xdr:cNvPr id="39" name="TextBox 4">
          <a:hlinkClick r:id="rId2"/>
        </xdr:cNvPr>
        <xdr:cNvSpPr/>
      </xdr:nvSpPr>
      <xdr:spPr>
        <a:xfrm>
          <a:off x="2809080" y="0"/>
          <a:ext cx="1362240" cy="160200"/>
        </a:xfrm>
        <a:prstGeom prst="rect">
          <a:avLst/>
        </a:prstGeom>
        <a:solidFill>
          <a:srgbClr val="ffffcc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 u="sng">
              <a:solidFill>
                <a:srgbClr val="0000ff"/>
              </a:solidFill>
              <a:uFillTx/>
              <a:latin typeface="Arial"/>
            </a:rPr>
            <a:t>How to create this r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0</xdr:row>
      <xdr:rowOff>129240</xdr:rowOff>
    </xdr:from>
    <xdr:to>
      <xdr:col>13</xdr:col>
      <xdr:colOff>553320</xdr:colOff>
      <xdr:row>22</xdr:row>
      <xdr:rowOff>45720</xdr:rowOff>
    </xdr:to>
    <xdr:pic>
      <xdr:nvPicPr>
        <xdr:cNvPr id="40" name="Picture 2" descr=""/>
        <xdr:cNvPicPr/>
      </xdr:nvPicPr>
      <xdr:blipFill>
        <a:blip r:embed="rId3"/>
        <a:stretch/>
      </xdr:blipFill>
      <xdr:spPr>
        <a:xfrm>
          <a:off x="4548600" y="129240"/>
          <a:ext cx="4179240" cy="393984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33"/>
    <col collapsed="false" customWidth="true" hidden="false" outlineLevel="0" max="3" min="3" style="0" width="23.43"/>
    <col collapsed="false" customWidth="true" hidden="false" outlineLevel="0" max="4" min="4" style="0" width="66.43"/>
  </cols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B3" s="1"/>
    </row>
    <row r="4" customFormat="false" ht="14.4" hidden="false" customHeight="false" outlineLevel="0" collapsed="false">
      <c r="B4" s="1"/>
    </row>
    <row r="5" customFormat="false" ht="14.4" hidden="false" customHeight="false" outlineLevel="0" collapsed="false">
      <c r="B5" s="2" t="s">
        <v>1</v>
      </c>
      <c r="C5" s="2"/>
      <c r="D5" s="2"/>
    </row>
    <row r="6" customFormat="false" ht="17.25" hidden="false" customHeight="true" outlineLevel="0" collapsed="false">
      <c r="B6" s="2" t="s">
        <v>2</v>
      </c>
      <c r="C6" s="2"/>
      <c r="D6" s="2"/>
    </row>
    <row r="7" customFormat="false" ht="14.4" hidden="false" customHeight="false" outlineLevel="0" collapsed="false">
      <c r="B7" s="3"/>
      <c r="C7" s="3"/>
      <c r="D7" s="3"/>
    </row>
    <row r="8" customFormat="false" ht="14.4" hidden="false" customHeight="false" outlineLevel="0" collapsed="false">
      <c r="B8" s="4" t="s">
        <v>3</v>
      </c>
      <c r="C8" s="4" t="s">
        <v>4</v>
      </c>
      <c r="D8" s="5" t="s">
        <v>5</v>
      </c>
    </row>
    <row r="9" customFormat="false" ht="14.4" hidden="false" customHeight="false" outlineLevel="0" collapsed="false">
      <c r="B9" s="6"/>
      <c r="C9" s="7" t="s">
        <v>6</v>
      </c>
      <c r="D9" s="8" t="s">
        <v>7</v>
      </c>
    </row>
    <row r="10" customFormat="false" ht="14.4" hidden="false" customHeight="false" outlineLevel="0" collapsed="false">
      <c r="B10" s="6"/>
      <c r="C10" s="7" t="s">
        <v>8</v>
      </c>
      <c r="D10" s="8" t="s">
        <v>9</v>
      </c>
    </row>
    <row r="11" customFormat="false" ht="28.8" hidden="false" customHeight="false" outlineLevel="0" collapsed="false">
      <c r="B11" s="6"/>
      <c r="C11" s="9" t="s">
        <v>10</v>
      </c>
      <c r="D11" s="10" t="s">
        <v>11</v>
      </c>
    </row>
    <row r="12" customFormat="false" ht="14.4" hidden="false" customHeight="false" outlineLevel="0" collapsed="false">
      <c r="B12" s="6"/>
      <c r="C12" s="9" t="s">
        <v>12</v>
      </c>
      <c r="D12" s="11" t="s">
        <v>13</v>
      </c>
    </row>
    <row r="13" customFormat="false" ht="14.4" hidden="false" customHeight="false" outlineLevel="0" collapsed="false">
      <c r="B13" s="6"/>
      <c r="C13" s="9" t="s">
        <v>14</v>
      </c>
      <c r="D13" s="11" t="s">
        <v>15</v>
      </c>
    </row>
    <row r="14" customFormat="false" ht="14.4" hidden="false" customHeight="false" outlineLevel="0" collapsed="false">
      <c r="B14" s="6"/>
      <c r="C14" s="7" t="s">
        <v>16</v>
      </c>
      <c r="D14" s="11" t="s">
        <v>17</v>
      </c>
    </row>
    <row r="15" customFormat="false" ht="14.4" hidden="false" customHeight="false" outlineLevel="0" collapsed="false">
      <c r="B15" s="6"/>
      <c r="C15" s="7" t="s">
        <v>16</v>
      </c>
      <c r="D15" s="11" t="s">
        <v>18</v>
      </c>
    </row>
    <row r="16" customFormat="false" ht="14.4" hidden="false" customHeight="false" outlineLevel="0" collapsed="false">
      <c r="B16" s="6"/>
      <c r="C16" s="7" t="s">
        <v>16</v>
      </c>
      <c r="D16" s="11" t="s">
        <v>19</v>
      </c>
    </row>
    <row r="17" customFormat="false" ht="14.4" hidden="false" customHeight="false" outlineLevel="0" collapsed="false">
      <c r="B17" s="6"/>
      <c r="C17" s="7" t="s">
        <v>16</v>
      </c>
      <c r="D17" s="11" t="s">
        <v>20</v>
      </c>
    </row>
    <row r="18" customFormat="false" ht="14.4" hidden="false" customHeight="false" outlineLevel="0" collapsed="false">
      <c r="B18" s="6"/>
      <c r="C18" s="7" t="s">
        <v>21</v>
      </c>
      <c r="D18" s="11" t="s">
        <v>22</v>
      </c>
    </row>
    <row r="19" customFormat="false" ht="14.4" hidden="false" customHeight="false" outlineLevel="0" collapsed="false">
      <c r="B19" s="6"/>
      <c r="C19" s="7" t="s">
        <v>23</v>
      </c>
      <c r="D19" s="11" t="s">
        <v>24</v>
      </c>
    </row>
    <row r="20" customFormat="false" ht="14.4" hidden="false" customHeight="false" outlineLevel="0" collapsed="false">
      <c r="B20" s="6"/>
      <c r="C20" s="7" t="s">
        <v>25</v>
      </c>
      <c r="D20" s="11" t="s">
        <v>26</v>
      </c>
    </row>
    <row r="21" customFormat="false" ht="14.4" hidden="false" customHeight="false" outlineLevel="0" collapsed="false">
      <c r="B21" s="6"/>
      <c r="C21" s="7" t="s">
        <v>25</v>
      </c>
      <c r="D21" s="10" t="s">
        <v>27</v>
      </c>
    </row>
    <row r="22" customFormat="false" ht="14.4" hidden="false" customHeight="false" outlineLevel="0" collapsed="false">
      <c r="B22" s="6"/>
      <c r="C22" s="7" t="s">
        <v>25</v>
      </c>
      <c r="D22" s="11" t="s">
        <v>28</v>
      </c>
    </row>
    <row r="23" customFormat="false" ht="14.4" hidden="false" customHeight="false" outlineLevel="0" collapsed="false">
      <c r="B23" s="6"/>
      <c r="C23" s="7" t="s">
        <v>25</v>
      </c>
      <c r="D23" s="11" t="s">
        <v>29</v>
      </c>
    </row>
    <row r="24" customFormat="false" ht="14.4" hidden="false" customHeight="false" outlineLevel="0" collapsed="false">
      <c r="C24" s="1"/>
    </row>
  </sheetData>
  <mergeCells count="2">
    <mergeCell ref="B5:D5"/>
    <mergeCell ref="B6:D6"/>
  </mergeCells>
  <dataValidations count="1">
    <dataValidation allowBlank="true" errorStyle="stop" operator="equal" showDropDown="false" showErrorMessage="true" showInputMessage="false" sqref="B9:B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3.8" zeroHeight="false" outlineLevelRow="0" outlineLevelCol="0"/>
  <cols>
    <col collapsed="false" customWidth="true" hidden="false" outlineLevel="0" max="1" min="1" style="73" width="9.55"/>
    <col collapsed="false" customWidth="true" hidden="false" outlineLevel="0" max="2" min="2" style="73" width="15.99"/>
    <col collapsed="false" customWidth="true" hidden="false" outlineLevel="0" max="3" min="3" style="73" width="12.66"/>
    <col collapsed="false" customWidth="true" hidden="false" outlineLevel="0" max="4" min="4" style="73" width="7.32"/>
    <col collapsed="false" customWidth="true" hidden="false" outlineLevel="0" max="5" min="5" style="73" width="11.1"/>
    <col collapsed="false" customWidth="true" hidden="false" outlineLevel="0" max="6" min="6" style="73" width="11.21"/>
    <col collapsed="false" customWidth="true" hidden="false" outlineLevel="0" max="7" min="7" style="73" width="7.1"/>
    <col collapsed="false" customWidth="true" hidden="false" outlineLevel="0" max="8" min="8" style="73" width="11.21"/>
    <col collapsed="false" customWidth="true" hidden="false" outlineLevel="0" max="9" min="9" style="73" width="13.43"/>
    <col collapsed="false" customWidth="true" hidden="false" outlineLevel="0" max="10" min="10" style="73" width="7.43"/>
    <col collapsed="false" customWidth="false" hidden="false" outlineLevel="0" max="11" min="11" style="73" width="9.1"/>
    <col collapsed="false" customWidth="true" hidden="false" outlineLevel="0" max="12" min="12" style="73" width="6.32"/>
    <col collapsed="false" customWidth="false" hidden="false" outlineLevel="0" max="257" min="13" style="73" width="9.1"/>
  </cols>
  <sheetData>
    <row r="1" customFormat="false" ht="18" hidden="false" customHeight="true" outlineLevel="0" collapsed="false"/>
    <row r="2" customFormat="false" ht="13.8" hidden="false" customHeight="false" outlineLevel="0" collapsed="false">
      <c r="A2" s="74"/>
      <c r="B2" s="75" t="s">
        <v>243</v>
      </c>
      <c r="C2" s="75"/>
      <c r="D2" s="75"/>
      <c r="E2" s="75" t="s">
        <v>244</v>
      </c>
      <c r="F2" s="75"/>
      <c r="G2" s="75"/>
      <c r="H2" s="75" t="s">
        <v>245</v>
      </c>
      <c r="I2" s="75"/>
      <c r="J2" s="75"/>
    </row>
    <row r="3" customFormat="false" ht="13.8" hidden="false" customHeight="false" outlineLevel="0" collapsed="false">
      <c r="A3" s="74" t="s">
        <v>246</v>
      </c>
      <c r="B3" s="74" t="s">
        <v>247</v>
      </c>
      <c r="C3" s="74" t="s">
        <v>248</v>
      </c>
      <c r="D3" s="74" t="s">
        <v>249</v>
      </c>
      <c r="E3" s="74" t="s">
        <v>247</v>
      </c>
      <c r="F3" s="74" t="s">
        <v>248</v>
      </c>
      <c r="G3" s="74" t="s">
        <v>249</v>
      </c>
      <c r="H3" s="74" t="s">
        <v>247</v>
      </c>
      <c r="I3" s="74" t="s">
        <v>248</v>
      </c>
      <c r="J3" s="74" t="s">
        <v>249</v>
      </c>
    </row>
    <row r="4" customFormat="false" ht="13.8" hidden="false" customHeight="false" outlineLevel="0" collapsed="false">
      <c r="A4" s="73" t="s">
        <v>250</v>
      </c>
      <c r="B4" s="76" t="n">
        <v>828923</v>
      </c>
      <c r="C4" s="76" t="n">
        <v>525102</v>
      </c>
      <c r="D4" s="77" t="n">
        <f aca="false">(B4-C4)/C4</f>
        <v>0.578594254068733</v>
      </c>
      <c r="E4" s="76" t="n">
        <v>553082</v>
      </c>
      <c r="F4" s="76" t="n">
        <v>440237</v>
      </c>
      <c r="G4" s="77" t="n">
        <f aca="false">(E4-F4)/F4</f>
        <v>0.256327841594414</v>
      </c>
      <c r="H4" s="76" t="n">
        <v>389859</v>
      </c>
      <c r="I4" s="76" t="n">
        <v>373537</v>
      </c>
      <c r="J4" s="77" t="n">
        <f aca="false">(H4-I4)/I4</f>
        <v>0.0436958052348228</v>
      </c>
    </row>
    <row r="5" customFormat="false" ht="13.8" hidden="false" customHeight="false" outlineLevel="0" collapsed="false">
      <c r="A5" s="73" t="s">
        <v>251</v>
      </c>
      <c r="B5" s="76" t="n">
        <v>17911</v>
      </c>
      <c r="C5" s="76" t="n">
        <v>263640</v>
      </c>
      <c r="D5" s="77" t="n">
        <f aca="false">(B5-C5)/C5</f>
        <v>-0.932062661204673</v>
      </c>
      <c r="E5" s="76" t="n">
        <v>796045</v>
      </c>
      <c r="F5" s="76" t="n">
        <v>475995</v>
      </c>
      <c r="G5" s="77" t="n">
        <f aca="false">(E5-F5)/F5</f>
        <v>0.672381012405592</v>
      </c>
      <c r="H5" s="76" t="n">
        <v>764213</v>
      </c>
      <c r="I5" s="76" t="n">
        <v>67530</v>
      </c>
      <c r="J5" s="77" t="n">
        <f aca="false">(H5-I5)/I5</f>
        <v>10.3166444543166</v>
      </c>
    </row>
    <row r="6" customFormat="false" ht="13.8" hidden="false" customHeight="false" outlineLevel="0" collapsed="false">
      <c r="A6" s="73" t="s">
        <v>252</v>
      </c>
      <c r="B6" s="76" t="n">
        <v>45016</v>
      </c>
      <c r="C6" s="76" t="n">
        <v>129498</v>
      </c>
      <c r="D6" s="77" t="n">
        <f aca="false">(B6-C6)/C6</f>
        <v>-0.652380731748753</v>
      </c>
      <c r="E6" s="76" t="n">
        <v>578806</v>
      </c>
      <c r="F6" s="76" t="n">
        <v>680391</v>
      </c>
      <c r="G6" s="77" t="n">
        <f aca="false">(E6-F6)/F6</f>
        <v>-0.149303856165058</v>
      </c>
      <c r="H6" s="76" t="n">
        <v>551418</v>
      </c>
      <c r="I6" s="76" t="n">
        <v>141283</v>
      </c>
      <c r="J6" s="77" t="n">
        <f aca="false">(H6-I6)/I6</f>
        <v>2.90293241225059</v>
      </c>
    </row>
    <row r="7" customFormat="false" ht="13.8" hidden="false" customHeight="false" outlineLevel="0" collapsed="false">
      <c r="A7" s="73" t="s">
        <v>253</v>
      </c>
      <c r="B7" s="76" t="n">
        <v>437361</v>
      </c>
      <c r="C7" s="76" t="n">
        <v>84668</v>
      </c>
      <c r="D7" s="77" t="n">
        <f aca="false">(B7-C7)/C7</f>
        <v>4.16559975433458</v>
      </c>
      <c r="E7" s="76" t="n">
        <v>178970</v>
      </c>
      <c r="F7" s="76" t="n">
        <v>490475</v>
      </c>
      <c r="G7" s="77" t="n">
        <f aca="false">(E7-F7)/F7</f>
        <v>-0.635108823079668</v>
      </c>
      <c r="H7" s="76" t="n">
        <v>183076</v>
      </c>
      <c r="I7" s="76" t="n">
        <v>473213</v>
      </c>
      <c r="J7" s="77" t="n">
        <f aca="false">(H7-I7)/I7</f>
        <v>-0.613121363952385</v>
      </c>
    </row>
    <row r="8" customFormat="false" ht="13.8" hidden="false" customHeight="false" outlineLevel="0" collapsed="false">
      <c r="A8" s="73" t="s">
        <v>254</v>
      </c>
      <c r="B8" s="76" t="n">
        <v>619932</v>
      </c>
      <c r="C8" s="76" t="n">
        <v>704848</v>
      </c>
      <c r="D8" s="77" t="n">
        <f aca="false">(B8-C8)/C8</f>
        <v>-0.120474201529975</v>
      </c>
      <c r="E8" s="76" t="n">
        <v>893278</v>
      </c>
      <c r="F8" s="76" t="n">
        <v>821136</v>
      </c>
      <c r="G8" s="77" t="n">
        <f aca="false">(E8-F8)/F8</f>
        <v>0.0878563356131019</v>
      </c>
      <c r="H8" s="76" t="n">
        <v>504880</v>
      </c>
      <c r="I8" s="76" t="n">
        <v>138708</v>
      </c>
      <c r="J8" s="77" t="n">
        <f aca="false">(H8-I8)/I8</f>
        <v>2.63987657525161</v>
      </c>
    </row>
    <row r="9" customFormat="false" ht="13.8" hidden="false" customHeight="false" outlineLevel="0" collapsed="false">
      <c r="A9" s="73" t="s">
        <v>255</v>
      </c>
      <c r="B9" s="76" t="n">
        <v>262543</v>
      </c>
      <c r="C9" s="76" t="n">
        <v>616172</v>
      </c>
      <c r="D9" s="77" t="n">
        <f aca="false">(B9-C9)/C9</f>
        <v>-0.573912803567835</v>
      </c>
      <c r="E9" s="76" t="n">
        <v>203017</v>
      </c>
      <c r="F9" s="76" t="n">
        <v>531739</v>
      </c>
      <c r="G9" s="77" t="n">
        <f aca="false">(E9-F9)/F9</f>
        <v>-0.618201786966914</v>
      </c>
      <c r="H9" s="76" t="n">
        <v>699009</v>
      </c>
      <c r="I9" s="76" t="n">
        <v>161153</v>
      </c>
      <c r="J9" s="77" t="n">
        <f aca="false">(H9-I9)/I9</f>
        <v>3.33754878903899</v>
      </c>
    </row>
    <row r="10" customFormat="false" ht="13.8" hidden="false" customHeight="false" outlineLevel="0" collapsed="false">
      <c r="A10" s="73" t="s">
        <v>256</v>
      </c>
      <c r="B10" s="76" t="n">
        <v>506004</v>
      </c>
      <c r="C10" s="76" t="n">
        <v>118953</v>
      </c>
      <c r="D10" s="77" t="n">
        <f aca="false">(B10-C10)/C10</f>
        <v>3.25381453178987</v>
      </c>
      <c r="E10" s="76" t="n">
        <v>855252</v>
      </c>
      <c r="F10" s="76" t="n">
        <v>358632</v>
      </c>
      <c r="G10" s="77" t="n">
        <f aca="false">(E10-F10)/F10</f>
        <v>1.38476209596467</v>
      </c>
      <c r="H10" s="76" t="n">
        <v>365882</v>
      </c>
      <c r="I10" s="76" t="n">
        <v>606000</v>
      </c>
      <c r="J10" s="77" t="n">
        <f aca="false">(H10-I10)/I10</f>
        <v>-0.396234323432343</v>
      </c>
    </row>
    <row r="11" customFormat="false" ht="13.8" hidden="false" customHeight="false" outlineLevel="0" collapsed="false">
      <c r="A11" s="73" t="s">
        <v>257</v>
      </c>
      <c r="B11" s="76" t="n">
        <v>317381</v>
      </c>
      <c r="C11" s="76" t="n">
        <v>336700</v>
      </c>
      <c r="D11" s="77" t="n">
        <f aca="false">(B11-C11)/C11</f>
        <v>-0.0573774873774874</v>
      </c>
      <c r="E11" s="76" t="n">
        <v>626232</v>
      </c>
      <c r="F11" s="76" t="n">
        <v>797406</v>
      </c>
      <c r="G11" s="77" t="n">
        <f aca="false">(E11-F11)/F11</f>
        <v>-0.214663546549687</v>
      </c>
      <c r="H11" s="76" t="n">
        <v>770559</v>
      </c>
      <c r="I11" s="76" t="n">
        <v>789980</v>
      </c>
      <c r="J11" s="77" t="n">
        <f aca="false">(H11-I11)/I11</f>
        <v>-0.0245841666877642</v>
      </c>
    </row>
    <row r="12" customFormat="false" ht="13.8" hidden="false" customHeight="false" outlineLevel="0" collapsed="false">
      <c r="A12" s="73" t="s">
        <v>258</v>
      </c>
      <c r="B12" s="76" t="n">
        <v>417676</v>
      </c>
      <c r="C12" s="76" t="n">
        <v>549676</v>
      </c>
      <c r="D12" s="77" t="n">
        <f aca="false">(B12-C12)/C12</f>
        <v>-0.240141465154018</v>
      </c>
      <c r="E12" s="76" t="n">
        <v>104696</v>
      </c>
      <c r="F12" s="76" t="n">
        <v>803328</v>
      </c>
      <c r="G12" s="77" t="n">
        <f aca="false">(E12-F12)/F12</f>
        <v>-0.869672163798598</v>
      </c>
      <c r="H12" s="76" t="n">
        <v>642605</v>
      </c>
      <c r="I12" s="76" t="n">
        <v>153226</v>
      </c>
      <c r="J12" s="77" t="n">
        <f aca="false">(H12-I12)/I12</f>
        <v>3.19383786041533</v>
      </c>
    </row>
    <row r="13" customFormat="false" ht="13.8" hidden="false" customHeight="false" outlineLevel="0" collapsed="false">
      <c r="A13" s="73" t="s">
        <v>259</v>
      </c>
      <c r="B13" s="76" t="n">
        <v>478518</v>
      </c>
      <c r="C13" s="76" t="n">
        <v>427397</v>
      </c>
      <c r="D13" s="77" t="n">
        <f aca="false">(B13-C13)/C13</f>
        <v>0.119610104890769</v>
      </c>
      <c r="E13" s="76" t="n">
        <v>385078</v>
      </c>
      <c r="F13" s="76" t="n">
        <v>154539</v>
      </c>
      <c r="G13" s="77" t="n">
        <f aca="false">(E13-F13)/F13</f>
        <v>1.49178524514847</v>
      </c>
      <c r="H13" s="76" t="n">
        <v>743726</v>
      </c>
      <c r="I13" s="76" t="n">
        <v>602881</v>
      </c>
      <c r="J13" s="77" t="n">
        <f aca="false">(H13-I13)/I13</f>
        <v>0.23361990177166</v>
      </c>
    </row>
    <row r="14" customFormat="false" ht="13.8" hidden="false" customHeight="false" outlineLevel="0" collapsed="false">
      <c r="A14" s="73" t="s">
        <v>260</v>
      </c>
      <c r="B14" s="76" t="n">
        <v>402440</v>
      </c>
      <c r="C14" s="76" t="n">
        <v>450463</v>
      </c>
      <c r="D14" s="77" t="n">
        <f aca="false">(B14-C14)/C14</f>
        <v>-0.106608089898615</v>
      </c>
      <c r="E14" s="76" t="n">
        <v>299815</v>
      </c>
      <c r="F14" s="76" t="n">
        <v>366979</v>
      </c>
      <c r="G14" s="77" t="n">
        <f aca="false">(E14-F14)/F14</f>
        <v>-0.183018646843552</v>
      </c>
      <c r="H14" s="76" t="n">
        <v>468461</v>
      </c>
      <c r="I14" s="76" t="n">
        <v>172335</v>
      </c>
      <c r="J14" s="77" t="n">
        <f aca="false">(H14-I14)/I14</f>
        <v>1.71831607044419</v>
      </c>
    </row>
    <row r="15" customFormat="false" ht="13.8" hidden="false" customHeight="false" outlineLevel="0" collapsed="false">
      <c r="A15" s="73" t="s">
        <v>261</v>
      </c>
      <c r="B15" s="76" t="n">
        <v>511325</v>
      </c>
      <c r="C15" s="76" t="n">
        <v>149980</v>
      </c>
      <c r="D15" s="77" t="n">
        <f aca="false">(B15-C15)/C15</f>
        <v>2.40928790505401</v>
      </c>
      <c r="E15" s="76" t="n">
        <v>486677</v>
      </c>
      <c r="F15" s="76" t="n">
        <v>702406</v>
      </c>
      <c r="G15" s="77" t="n">
        <f aca="false">(E15-F15)/F15</f>
        <v>-0.307128640700677</v>
      </c>
      <c r="H15" s="76" t="n">
        <v>602059</v>
      </c>
      <c r="I15" s="76" t="n">
        <v>703775</v>
      </c>
      <c r="J15" s="77" t="n">
        <f aca="false">(H15-I15)/I15</f>
        <v>-0.144529146389116</v>
      </c>
    </row>
    <row r="16" customFormat="false" ht="13.8" hidden="false" customHeight="false" outlineLevel="0" collapsed="false">
      <c r="A16" s="73" t="s">
        <v>262</v>
      </c>
      <c r="B16" s="76" t="n">
        <v>287030</v>
      </c>
      <c r="C16" s="76" t="n">
        <v>772719</v>
      </c>
      <c r="D16" s="77" t="n">
        <f aca="false">(B16-C16)/C16</f>
        <v>-0.628545435015834</v>
      </c>
      <c r="E16" s="76" t="n">
        <v>31254</v>
      </c>
      <c r="F16" s="76" t="n">
        <v>827509</v>
      </c>
      <c r="G16" s="77" t="n">
        <f aca="false">(E16-F16)/F16</f>
        <v>-0.962231226488171</v>
      </c>
      <c r="H16" s="76" t="n">
        <v>882879</v>
      </c>
      <c r="I16" s="76" t="n">
        <v>70813</v>
      </c>
      <c r="J16" s="77" t="n">
        <f aca="false">(H16-I16)/I16</f>
        <v>11.4677530961829</v>
      </c>
    </row>
    <row r="17" customFormat="false" ht="13.8" hidden="false" customHeight="false" outlineLevel="0" collapsed="false">
      <c r="A17" s="73" t="s">
        <v>263</v>
      </c>
      <c r="B17" s="76" t="n">
        <v>449917</v>
      </c>
      <c r="C17" s="76" t="n">
        <v>444492</v>
      </c>
      <c r="D17" s="77" t="n">
        <f aca="false">(B17-C17)/C17</f>
        <v>0.0122049440709844</v>
      </c>
      <c r="E17" s="76" t="n">
        <v>609250</v>
      </c>
      <c r="F17" s="76" t="n">
        <v>303316</v>
      </c>
      <c r="G17" s="77" t="n">
        <f aca="false">(E17-F17)/F17</f>
        <v>1.00863126244577</v>
      </c>
      <c r="H17" s="76" t="n">
        <v>667870</v>
      </c>
      <c r="I17" s="76" t="n">
        <v>394949</v>
      </c>
      <c r="J17" s="77" t="n">
        <f aca="false">(H17-I17)/I17</f>
        <v>0.691028461902676</v>
      </c>
    </row>
    <row r="18" customFormat="false" ht="13.8" hidden="false" customHeight="false" outlineLevel="0" collapsed="false">
      <c r="A18" s="73" t="s">
        <v>264</v>
      </c>
      <c r="B18" s="76" t="n">
        <v>459117</v>
      </c>
      <c r="C18" s="76" t="n">
        <v>668364</v>
      </c>
      <c r="D18" s="77" t="n">
        <f aca="false">(B18-C18)/C18</f>
        <v>-0.313073415085193</v>
      </c>
      <c r="E18" s="76" t="n">
        <v>133932</v>
      </c>
      <c r="F18" s="76" t="n">
        <v>504651</v>
      </c>
      <c r="G18" s="77" t="n">
        <f aca="false">(E18-F18)/F18</f>
        <v>-0.734604707015343</v>
      </c>
      <c r="H18" s="76" t="n">
        <v>58487</v>
      </c>
      <c r="I18" s="76" t="n">
        <v>656804</v>
      </c>
      <c r="J18" s="77" t="n">
        <f aca="false">(H18-I18)/I18</f>
        <v>-0.910952125748321</v>
      </c>
    </row>
    <row r="19" customFormat="false" ht="13.8" hidden="false" customHeight="false" outlineLevel="0" collapsed="false">
      <c r="A19" s="73" t="s">
        <v>265</v>
      </c>
      <c r="B19" s="76" t="n">
        <v>722245</v>
      </c>
      <c r="C19" s="76" t="n">
        <v>850786</v>
      </c>
      <c r="D19" s="77" t="n">
        <f aca="false">(B19-C19)/C19</f>
        <v>-0.151084996697172</v>
      </c>
      <c r="E19" s="76" t="n">
        <v>554527</v>
      </c>
      <c r="F19" s="76" t="n">
        <v>21385</v>
      </c>
      <c r="G19" s="77" t="n">
        <f aca="false">(E19-F19)/F19</f>
        <v>24.930652326397</v>
      </c>
      <c r="H19" s="76" t="n">
        <v>505097</v>
      </c>
      <c r="I19" s="76" t="n">
        <v>350394</v>
      </c>
      <c r="J19" s="77" t="n">
        <f aca="false">(H19-I19)/I19</f>
        <v>0.441511555563166</v>
      </c>
    </row>
    <row r="20" customFormat="false" ht="13.8" hidden="false" customHeight="false" outlineLevel="0" collapsed="false">
      <c r="A20" s="73" t="s">
        <v>266</v>
      </c>
      <c r="B20" s="76" t="n">
        <v>266636</v>
      </c>
      <c r="C20" s="76" t="n">
        <v>178433</v>
      </c>
      <c r="D20" s="77" t="n">
        <f aca="false">(B20-C20)/C20</f>
        <v>0.494319996861567</v>
      </c>
      <c r="E20" s="76" t="n">
        <v>537783</v>
      </c>
      <c r="F20" s="76" t="n">
        <v>38483</v>
      </c>
      <c r="G20" s="77" t="n">
        <f aca="false">(E20-F20)/F20</f>
        <v>12.974560195411</v>
      </c>
      <c r="H20" s="76" t="n">
        <v>57354</v>
      </c>
      <c r="I20" s="76" t="n">
        <v>863778</v>
      </c>
      <c r="J20" s="77" t="n">
        <f aca="false">(H20-I20)/I20</f>
        <v>-0.933600994700027</v>
      </c>
    </row>
    <row r="21" customFormat="false" ht="13.8" hidden="false" customHeight="false" outlineLevel="0" collapsed="false">
      <c r="A21" s="73" t="s">
        <v>267</v>
      </c>
      <c r="B21" s="76" t="n">
        <v>270480</v>
      </c>
      <c r="C21" s="76" t="n">
        <v>794357</v>
      </c>
      <c r="D21" s="77" t="n">
        <f aca="false">(B21-C21)/C21</f>
        <v>-0.659498185324734</v>
      </c>
      <c r="E21" s="76" t="n">
        <v>837665</v>
      </c>
      <c r="F21" s="76" t="n">
        <v>808048</v>
      </c>
      <c r="G21" s="77" t="n">
        <f aca="false">(E21-F21)/F21</f>
        <v>0.0366525255925391</v>
      </c>
      <c r="H21" s="76" t="n">
        <v>748117</v>
      </c>
      <c r="I21" s="76" t="n">
        <v>563125</v>
      </c>
      <c r="J21" s="77" t="n">
        <f aca="false">(H21-I21)/I21</f>
        <v>0.328509655937847</v>
      </c>
    </row>
    <row r="22" customFormat="false" ht="13.8" hidden="false" customHeight="false" outlineLevel="0" collapsed="false">
      <c r="A22" s="73" t="s">
        <v>268</v>
      </c>
      <c r="B22" s="76" t="n">
        <v>464252</v>
      </c>
      <c r="C22" s="76" t="n">
        <v>205673</v>
      </c>
      <c r="D22" s="77" t="n">
        <f aca="false">(B22-C22)/C22</f>
        <v>1.25723356979283</v>
      </c>
      <c r="E22" s="76" t="n">
        <v>366163</v>
      </c>
      <c r="F22" s="76" t="n">
        <v>186063</v>
      </c>
      <c r="G22" s="77" t="n">
        <f aca="false">(E22-F22)/F22</f>
        <v>0.967951715279233</v>
      </c>
      <c r="H22" s="76" t="n">
        <v>890613</v>
      </c>
      <c r="I22" s="76" t="n">
        <v>16835</v>
      </c>
      <c r="J22" s="77" t="n">
        <f aca="false">(H22-I22)/I22</f>
        <v>51.9024651024651</v>
      </c>
    </row>
    <row r="23" customFormat="false" ht="13.8" hidden="false" customHeight="false" outlineLevel="0" collapsed="false">
      <c r="A23" s="73" t="s">
        <v>269</v>
      </c>
      <c r="B23" s="76" t="n">
        <v>477958</v>
      </c>
      <c r="C23" s="76" t="n">
        <v>461381</v>
      </c>
      <c r="D23" s="77" t="n">
        <f aca="false">(B23-C23)/C23</f>
        <v>0.0359290911415945</v>
      </c>
      <c r="E23" s="76" t="n">
        <v>240605</v>
      </c>
      <c r="F23" s="76" t="n">
        <v>474793</v>
      </c>
      <c r="G23" s="77" t="n">
        <f aca="false">(E23-F23)/F23</f>
        <v>-0.493242318231313</v>
      </c>
      <c r="H23" s="76" t="n">
        <v>815550</v>
      </c>
      <c r="I23" s="76" t="n">
        <v>249015</v>
      </c>
      <c r="J23" s="77" t="n">
        <f aca="false">(H23-I23)/I23</f>
        <v>2.27510390940305</v>
      </c>
    </row>
    <row r="24" customFormat="false" ht="13.8" hidden="false" customHeight="false" outlineLevel="0" collapsed="false">
      <c r="A24" s="73" t="s">
        <v>270</v>
      </c>
      <c r="B24" s="76" t="n">
        <v>784017</v>
      </c>
      <c r="C24" s="76" t="n">
        <v>666658</v>
      </c>
      <c r="D24" s="77" t="n">
        <f aca="false">(B24-C24)/C24</f>
        <v>0.176040788530251</v>
      </c>
      <c r="E24" s="76" t="n">
        <v>653507</v>
      </c>
      <c r="F24" s="76" t="n">
        <v>794167</v>
      </c>
      <c r="G24" s="77" t="n">
        <f aca="false">(E24-F24)/F24</f>
        <v>-0.177116399951144</v>
      </c>
      <c r="H24" s="76" t="n">
        <v>591929</v>
      </c>
      <c r="I24" s="76" t="n">
        <v>298557</v>
      </c>
      <c r="J24" s="77" t="n">
        <f aca="false">(H24-I24)/I24</f>
        <v>0.982633132031739</v>
      </c>
    </row>
    <row r="25" customFormat="false" ht="13.8" hidden="false" customHeight="false" outlineLevel="0" collapsed="false">
      <c r="A25" s="73" t="s">
        <v>271</v>
      </c>
      <c r="B25" s="76" t="n">
        <v>327856</v>
      </c>
      <c r="C25" s="76" t="n">
        <v>412337</v>
      </c>
      <c r="D25" s="77" t="n">
        <f aca="false">(B25-C25)/C25</f>
        <v>-0.204883384222129</v>
      </c>
      <c r="E25" s="76" t="n">
        <v>437507</v>
      </c>
      <c r="F25" s="76" t="n">
        <v>26499</v>
      </c>
      <c r="G25" s="77" t="n">
        <f aca="false">(E25-F25)/F25</f>
        <v>15.5103211441941</v>
      </c>
      <c r="H25" s="76" t="n">
        <v>295408</v>
      </c>
      <c r="I25" s="76" t="n">
        <v>512575</v>
      </c>
      <c r="J25" s="77" t="n">
        <f aca="false">(H25-I25)/I25</f>
        <v>-0.423678486075209</v>
      </c>
    </row>
  </sheetData>
  <mergeCells count="3">
    <mergeCell ref="B2:D2"/>
    <mergeCell ref="E2:G2"/>
    <mergeCell ref="H2:J2"/>
  </mergeCells>
  <conditionalFormatting sqref="A4:J25">
    <cfRule type="expression" priority="2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57" width="5.43"/>
    <col collapsed="false" customWidth="true" hidden="false" outlineLevel="0" max="6" min="6" style="57" width="6.32"/>
    <col collapsed="false" customWidth="true" hidden="false" outlineLevel="0" max="7" min="7" style="0" width="4.43"/>
    <col collapsed="false" customWidth="true" hidden="false" outlineLevel="0" max="8" min="8" style="57" width="4.87"/>
    <col collapsed="false" customWidth="true" hidden="false" outlineLevel="0" max="10" min="9" style="57" width="5.55"/>
  </cols>
  <sheetData>
    <row r="2" customFormat="false" ht="14.4" hidden="false" customHeight="false" outlineLevel="0" collapsed="false">
      <c r="B2" s="78" t="s">
        <v>145</v>
      </c>
      <c r="C2" s="78" t="s">
        <v>148</v>
      </c>
      <c r="D2" s="78" t="s">
        <v>149</v>
      </c>
      <c r="E2" s="78" t="s">
        <v>144</v>
      </c>
      <c r="F2" s="78" t="s">
        <v>272</v>
      </c>
      <c r="H2" s="78"/>
      <c r="I2" s="78"/>
      <c r="J2" s="78"/>
    </row>
    <row r="3" customFormat="false" ht="14.4" hidden="false" customHeight="false" outlineLevel="0" collapsed="false">
      <c r="A3" s="79" t="s">
        <v>273</v>
      </c>
      <c r="B3" s="80"/>
      <c r="C3" s="80"/>
      <c r="D3" s="80"/>
      <c r="E3" s="80"/>
      <c r="F3" s="80"/>
    </row>
    <row r="4" customFormat="false" ht="14.4" hidden="false" customHeight="false" outlineLevel="0" collapsed="false">
      <c r="A4" s="0" t="s">
        <v>235</v>
      </c>
      <c r="B4" s="81" t="n">
        <v>55</v>
      </c>
      <c r="C4" s="81" t="n">
        <v>40</v>
      </c>
      <c r="D4" s="81" t="n">
        <v>55</v>
      </c>
      <c r="E4" s="81" t="n">
        <v>70</v>
      </c>
      <c r="F4" s="82" t="n">
        <f aca="false">SUM(B4:E4)</f>
        <v>220</v>
      </c>
      <c r="H4" s="82"/>
      <c r="I4" s="82"/>
      <c r="J4" s="82"/>
    </row>
    <row r="5" customFormat="false" ht="14.4" hidden="false" customHeight="false" outlineLevel="0" collapsed="false">
      <c r="A5" s="0" t="s">
        <v>238</v>
      </c>
      <c r="B5" s="81" t="n">
        <v>59</v>
      </c>
      <c r="C5" s="81" t="n">
        <v>98</v>
      </c>
      <c r="D5" s="81" t="n">
        <v>76</v>
      </c>
      <c r="E5" s="81" t="n">
        <v>90</v>
      </c>
      <c r="F5" s="82" t="n">
        <f aca="false">SUM(B5:E5)</f>
        <v>323</v>
      </c>
      <c r="H5" s="82"/>
      <c r="I5" s="82"/>
      <c r="J5" s="82"/>
    </row>
    <row r="6" customFormat="false" ht="14.4" hidden="false" customHeight="false" outlineLevel="0" collapsed="false">
      <c r="A6" s="0" t="s">
        <v>236</v>
      </c>
      <c r="B6" s="81" t="n">
        <v>60</v>
      </c>
      <c r="C6" s="81" t="n">
        <v>46</v>
      </c>
      <c r="D6" s="81" t="n">
        <v>86</v>
      </c>
      <c r="E6" s="81" t="n">
        <v>78</v>
      </c>
      <c r="F6" s="82" t="n">
        <f aca="false">SUM(B6:E6)</f>
        <v>270</v>
      </c>
      <c r="H6" s="82"/>
      <c r="I6" s="82"/>
      <c r="J6" s="82"/>
    </row>
    <row r="7" customFormat="false" ht="14.4" hidden="false" customHeight="false" outlineLevel="0" collapsed="false">
      <c r="A7" s="0" t="s">
        <v>239</v>
      </c>
      <c r="B7" s="81" t="n">
        <v>90</v>
      </c>
      <c r="C7" s="81" t="n">
        <v>65</v>
      </c>
      <c r="D7" s="81" t="n">
        <v>82</v>
      </c>
      <c r="E7" s="81" t="n">
        <v>45</v>
      </c>
      <c r="F7" s="82" t="n">
        <f aca="false">SUM(B7:E7)</f>
        <v>282</v>
      </c>
      <c r="H7" s="82"/>
      <c r="I7" s="82"/>
      <c r="J7" s="82"/>
    </row>
    <row r="8" customFormat="false" ht="14.4" hidden="false" customHeight="false" outlineLevel="0" collapsed="false">
      <c r="A8" s="79" t="s">
        <v>274</v>
      </c>
      <c r="B8" s="80"/>
      <c r="C8" s="80"/>
      <c r="D8" s="80"/>
      <c r="E8" s="80"/>
      <c r="F8" s="80"/>
      <c r="H8" s="81"/>
      <c r="I8" s="82"/>
      <c r="J8" s="82"/>
    </row>
    <row r="9" customFormat="false" ht="14.4" hidden="false" customHeight="false" outlineLevel="0" collapsed="false">
      <c r="A9" s="0" t="s">
        <v>235</v>
      </c>
      <c r="B9" s="81" t="n">
        <v>47</v>
      </c>
      <c r="C9" s="81" t="n">
        <v>81</v>
      </c>
      <c r="D9" s="81" t="n">
        <v>54</v>
      </c>
      <c r="E9" s="81" t="n">
        <v>61</v>
      </c>
      <c r="F9" s="82" t="n">
        <f aca="false">SUM(B9:E9)</f>
        <v>243</v>
      </c>
      <c r="H9" s="82"/>
      <c r="I9" s="82"/>
      <c r="J9" s="82"/>
    </row>
    <row r="10" customFormat="false" ht="14.4" hidden="false" customHeight="false" outlineLevel="0" collapsed="false">
      <c r="A10" s="0" t="s">
        <v>238</v>
      </c>
      <c r="B10" s="81" t="n">
        <v>89</v>
      </c>
      <c r="C10" s="81" t="n">
        <v>63</v>
      </c>
      <c r="D10" s="81" t="n">
        <v>71</v>
      </c>
      <c r="E10" s="81" t="n">
        <v>58</v>
      </c>
      <c r="F10" s="82" t="n">
        <f aca="false">SUM(B10:E10)</f>
        <v>281</v>
      </c>
      <c r="H10" s="82"/>
      <c r="I10" s="82"/>
      <c r="J10" s="82"/>
    </row>
    <row r="11" customFormat="false" ht="14.4" hidden="false" customHeight="false" outlineLevel="0" collapsed="false">
      <c r="A11" s="0" t="s">
        <v>236</v>
      </c>
      <c r="B11" s="81" t="n">
        <v>61</v>
      </c>
      <c r="C11" s="81" t="n">
        <v>49</v>
      </c>
      <c r="D11" s="81" t="n">
        <v>88</v>
      </c>
      <c r="E11" s="81" t="n">
        <v>86</v>
      </c>
      <c r="F11" s="82" t="n">
        <f aca="false">SUM(B11:E11)</f>
        <v>284</v>
      </c>
      <c r="H11" s="82"/>
      <c r="I11" s="82"/>
      <c r="J11" s="82"/>
    </row>
    <row r="12" customFormat="false" ht="14.4" hidden="false" customHeight="false" outlineLevel="0" collapsed="false">
      <c r="A12" s="0" t="s">
        <v>239</v>
      </c>
      <c r="B12" s="81" t="n">
        <v>54</v>
      </c>
      <c r="C12" s="81" t="n">
        <v>64</v>
      </c>
      <c r="D12" s="81" t="n">
        <v>91</v>
      </c>
      <c r="E12" s="81" t="n">
        <v>73</v>
      </c>
      <c r="F12" s="82" t="n">
        <f aca="false">SUM(B12:E12)</f>
        <v>282</v>
      </c>
      <c r="H12" s="82"/>
      <c r="I12" s="82"/>
      <c r="J12" s="82"/>
    </row>
    <row r="13" customFormat="false" ht="14.4" hidden="false" customHeight="false" outlineLevel="0" collapsed="false">
      <c r="A13" s="79" t="s">
        <v>275</v>
      </c>
      <c r="B13" s="80"/>
      <c r="C13" s="80"/>
      <c r="D13" s="80"/>
      <c r="E13" s="80"/>
      <c r="F13" s="80"/>
      <c r="H13" s="81"/>
      <c r="I13" s="82"/>
      <c r="J13" s="82"/>
    </row>
    <row r="14" customFormat="false" ht="14.4" hidden="false" customHeight="false" outlineLevel="0" collapsed="false">
      <c r="A14" s="0" t="s">
        <v>235</v>
      </c>
      <c r="B14" s="81" t="n">
        <v>76</v>
      </c>
      <c r="C14" s="81" t="n">
        <v>45</v>
      </c>
      <c r="D14" s="81" t="n">
        <v>78</v>
      </c>
      <c r="E14" s="81" t="n">
        <v>92</v>
      </c>
      <c r="F14" s="82" t="n">
        <f aca="false">SUM(B14:E14)</f>
        <v>291</v>
      </c>
      <c r="H14" s="82"/>
      <c r="I14" s="82"/>
      <c r="J14" s="82"/>
    </row>
    <row r="15" customFormat="false" ht="14.4" hidden="false" customHeight="false" outlineLevel="0" collapsed="false">
      <c r="A15" s="0" t="s">
        <v>238</v>
      </c>
      <c r="B15" s="81" t="n">
        <v>81</v>
      </c>
      <c r="C15" s="81" t="n">
        <v>62</v>
      </c>
      <c r="D15" s="81" t="n">
        <v>47</v>
      </c>
      <c r="E15" s="81" t="n">
        <v>59</v>
      </c>
      <c r="F15" s="82" t="n">
        <f aca="false">SUM(B15:E15)</f>
        <v>249</v>
      </c>
      <c r="H15" s="82"/>
      <c r="I15" s="82"/>
      <c r="J15" s="82"/>
    </row>
    <row r="16" customFormat="false" ht="14.4" hidden="false" customHeight="false" outlineLevel="0" collapsed="false">
      <c r="A16" s="0" t="s">
        <v>236</v>
      </c>
      <c r="B16" s="81" t="n">
        <v>85</v>
      </c>
      <c r="C16" s="81" t="n">
        <v>62</v>
      </c>
      <c r="D16" s="81" t="n">
        <v>82</v>
      </c>
      <c r="E16" s="81" t="n">
        <v>83</v>
      </c>
      <c r="F16" s="82" t="n">
        <f aca="false">SUM(B16:E16)</f>
        <v>312</v>
      </c>
      <c r="H16" s="82"/>
      <c r="I16" s="82"/>
      <c r="J16" s="82"/>
    </row>
    <row r="17" customFormat="false" ht="14.4" hidden="false" customHeight="false" outlineLevel="0" collapsed="false">
      <c r="A17" s="0" t="s">
        <v>239</v>
      </c>
      <c r="B17" s="81" t="n">
        <v>56</v>
      </c>
      <c r="C17" s="81" t="n">
        <v>72</v>
      </c>
      <c r="D17" s="81" t="n">
        <v>72</v>
      </c>
      <c r="E17" s="81" t="n">
        <v>89</v>
      </c>
      <c r="F17" s="82" t="n">
        <f aca="false">SUM(B17:E17)</f>
        <v>289</v>
      </c>
      <c r="H17" s="82"/>
      <c r="I17" s="82"/>
      <c r="J17" s="82"/>
    </row>
    <row r="18" customFormat="false" ht="14.4" hidden="false" customHeight="false" outlineLevel="0" collapsed="false">
      <c r="I18" s="81"/>
    </row>
    <row r="77" customFormat="false" ht="14.4" hidden="false" customHeight="false" outlineLevel="0" collapsed="false">
      <c r="B77" s="78" t="s">
        <v>145</v>
      </c>
      <c r="C77" s="78" t="s">
        <v>148</v>
      </c>
      <c r="D77" s="78" t="s">
        <v>149</v>
      </c>
      <c r="E77" s="78" t="s">
        <v>144</v>
      </c>
      <c r="F77" s="78" t="s">
        <v>272</v>
      </c>
      <c r="G77" s="37"/>
    </row>
    <row r="78" customFormat="false" ht="14.4" hidden="false" customHeight="false" outlineLevel="0" collapsed="false">
      <c r="A78" s="79" t="s">
        <v>273</v>
      </c>
      <c r="B78" s="80"/>
      <c r="C78" s="80"/>
      <c r="D78" s="80"/>
      <c r="E78" s="80"/>
      <c r="F78" s="80"/>
      <c r="G78" s="83"/>
    </row>
    <row r="79" customFormat="false" ht="14.4" hidden="false" customHeight="false" outlineLevel="0" collapsed="false">
      <c r="A79" s="0" t="s">
        <v>235</v>
      </c>
      <c r="B79" s="81" t="n">
        <v>52</v>
      </c>
      <c r="C79" s="81" t="n">
        <v>88</v>
      </c>
      <c r="D79" s="81" t="n">
        <v>52</v>
      </c>
      <c r="E79" s="81" t="n">
        <v>70</v>
      </c>
      <c r="F79" s="81" t="n">
        <f aca="false">SUM(B79:E79)</f>
        <v>262</v>
      </c>
      <c r="G79" s="60"/>
    </row>
    <row r="80" customFormat="false" ht="14.4" hidden="false" customHeight="false" outlineLevel="0" collapsed="false">
      <c r="A80" s="0" t="s">
        <v>238</v>
      </c>
      <c r="B80" s="81" t="n">
        <v>59</v>
      </c>
      <c r="C80" s="81" t="n">
        <v>89</v>
      </c>
      <c r="D80" s="81" t="n">
        <v>76</v>
      </c>
      <c r="E80" s="81" t="n">
        <v>90</v>
      </c>
    </row>
    <row r="81" customFormat="false" ht="14.4" hidden="false" customHeight="false" outlineLevel="0" collapsed="false">
      <c r="A81" s="0" t="s">
        <v>236</v>
      </c>
      <c r="B81" s="81" t="n">
        <v>60</v>
      </c>
      <c r="C81" s="81" t="n">
        <v>46</v>
      </c>
      <c r="D81" s="81" t="n">
        <v>86</v>
      </c>
      <c r="E81" s="81" t="n">
        <v>78</v>
      </c>
    </row>
    <row r="82" customFormat="false" ht="14.4" hidden="false" customHeight="false" outlineLevel="0" collapsed="false">
      <c r="A82" s="0" t="s">
        <v>239</v>
      </c>
      <c r="B82" s="81" t="n">
        <v>90</v>
      </c>
      <c r="C82" s="81" t="n">
        <v>65</v>
      </c>
      <c r="D82" s="81" t="n">
        <v>82</v>
      </c>
      <c r="E82" s="81" t="n">
        <v>45</v>
      </c>
    </row>
    <row r="83" customFormat="false" ht="14.4" hidden="false" customHeight="false" outlineLevel="0" collapsed="false">
      <c r="A83" s="79" t="s">
        <v>274</v>
      </c>
      <c r="B83" s="80"/>
      <c r="C83" s="80"/>
      <c r="D83" s="80"/>
      <c r="E83" s="80"/>
      <c r="F83" s="80"/>
      <c r="G83" s="83"/>
    </row>
    <row r="84" customFormat="false" ht="14.4" hidden="false" customHeight="false" outlineLevel="0" collapsed="false">
      <c r="A84" s="0" t="s">
        <v>235</v>
      </c>
      <c r="B84" s="81" t="n">
        <v>53</v>
      </c>
      <c r="C84" s="81" t="n">
        <v>66</v>
      </c>
      <c r="D84" s="81" t="n">
        <v>54</v>
      </c>
      <c r="E84" s="81" t="n">
        <v>61</v>
      </c>
    </row>
    <row r="85" customFormat="false" ht="14.4" hidden="false" customHeight="false" outlineLevel="0" collapsed="false">
      <c r="A85" s="0" t="s">
        <v>238</v>
      </c>
      <c r="B85" s="81" t="n">
        <v>89</v>
      </c>
      <c r="C85" s="81" t="n">
        <v>63</v>
      </c>
      <c r="D85" s="81" t="n">
        <v>71</v>
      </c>
      <c r="E85" s="81" t="n">
        <v>58</v>
      </c>
    </row>
    <row r="86" customFormat="false" ht="14.4" hidden="false" customHeight="false" outlineLevel="0" collapsed="false">
      <c r="A86" s="0" t="s">
        <v>236</v>
      </c>
      <c r="B86" s="81" t="n">
        <v>61</v>
      </c>
      <c r="C86" s="81" t="n">
        <v>49</v>
      </c>
      <c r="D86" s="81" t="n">
        <v>88</v>
      </c>
      <c r="E86" s="81" t="n">
        <v>88</v>
      </c>
    </row>
    <row r="87" customFormat="false" ht="14.4" hidden="false" customHeight="false" outlineLevel="0" collapsed="false">
      <c r="A87" s="0" t="s">
        <v>239</v>
      </c>
      <c r="B87" s="81" t="n">
        <v>54</v>
      </c>
      <c r="C87" s="81" t="n">
        <v>64</v>
      </c>
      <c r="D87" s="81" t="n">
        <v>91</v>
      </c>
      <c r="E87" s="81" t="n">
        <v>73</v>
      </c>
    </row>
    <row r="88" customFormat="false" ht="14.4" hidden="false" customHeight="false" outlineLevel="0" collapsed="false">
      <c r="A88" s="79" t="s">
        <v>275</v>
      </c>
      <c r="B88" s="80"/>
      <c r="C88" s="80"/>
      <c r="D88" s="80"/>
      <c r="E88" s="80"/>
      <c r="F88" s="80"/>
      <c r="G88" s="83"/>
    </row>
    <row r="89" customFormat="false" ht="14.4" hidden="false" customHeight="false" outlineLevel="0" collapsed="false">
      <c r="A89" s="0" t="s">
        <v>235</v>
      </c>
      <c r="B89" s="81" t="n">
        <v>76</v>
      </c>
      <c r="C89" s="81" t="n">
        <v>45</v>
      </c>
      <c r="D89" s="81" t="n">
        <v>78</v>
      </c>
      <c r="E89" s="81" t="n">
        <v>92</v>
      </c>
    </row>
    <row r="90" customFormat="false" ht="14.4" hidden="false" customHeight="false" outlineLevel="0" collapsed="false">
      <c r="A90" s="0" t="s">
        <v>238</v>
      </c>
      <c r="B90" s="81" t="n">
        <v>81</v>
      </c>
      <c r="C90" s="81" t="n">
        <v>62</v>
      </c>
      <c r="D90" s="81" t="n">
        <v>47</v>
      </c>
      <c r="E90" s="81" t="n">
        <v>59</v>
      </c>
    </row>
    <row r="91" customFormat="false" ht="14.4" hidden="false" customHeight="false" outlineLevel="0" collapsed="false">
      <c r="A91" s="0" t="s">
        <v>236</v>
      </c>
      <c r="B91" s="81" t="n">
        <v>85</v>
      </c>
      <c r="C91" s="81" t="n">
        <v>64</v>
      </c>
      <c r="D91" s="81" t="n">
        <v>82</v>
      </c>
      <c r="E91" s="81" t="n">
        <v>83</v>
      </c>
    </row>
    <row r="92" customFormat="false" ht="14.4" hidden="false" customHeight="false" outlineLevel="0" collapsed="false">
      <c r="A92" s="0" t="s">
        <v>239</v>
      </c>
      <c r="B92" s="81" t="n">
        <v>56</v>
      </c>
      <c r="C92" s="81" t="n">
        <v>72</v>
      </c>
      <c r="D92" s="81" t="n">
        <v>72</v>
      </c>
      <c r="E92" s="81" t="n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2.1015625" defaultRowHeight="14.4" zeroHeight="false" outlineLevelRow="0" outlineLevelCol="0"/>
  <cols>
    <col collapsed="false" customWidth="true" hidden="false" outlineLevel="0" max="1" min="1" style="12" width="10.66"/>
    <col collapsed="false" customWidth="true" hidden="false" outlineLevel="0" max="2" min="2" style="13" width="8.33"/>
    <col collapsed="false" customWidth="true" hidden="false" outlineLevel="0" max="3" min="3" style="13" width="14.1"/>
    <col collapsed="false" customWidth="true" hidden="false" outlineLevel="0" max="4" min="4" style="14" width="9.1"/>
    <col collapsed="false" customWidth="true" hidden="false" outlineLevel="0" max="5" min="5" style="13" width="8.99"/>
    <col collapsed="false" customWidth="true" hidden="false" outlineLevel="0" max="8" min="6" style="13" width="9.1"/>
    <col collapsed="false" customWidth="true" hidden="false" outlineLevel="0" max="9" min="9" style="13" width="6.1"/>
    <col collapsed="false" customWidth="true" hidden="false" outlineLevel="0" max="255" min="10" style="13" width="9.1"/>
    <col collapsed="false" customWidth="false" hidden="false" outlineLevel="0" max="257" min="256" style="13" width="12.1"/>
  </cols>
  <sheetData>
    <row r="2" customFormat="false" ht="14.4" hidden="false" customHeight="false" outlineLevel="0" collapsed="false">
      <c r="A2" s="15" t="s">
        <v>30</v>
      </c>
      <c r="B2" s="16" t="s">
        <v>31</v>
      </c>
      <c r="C2" s="17" t="s">
        <v>32</v>
      </c>
      <c r="D2" s="18" t="s">
        <v>33</v>
      </c>
      <c r="E2" s="16"/>
      <c r="I2" s="84"/>
    </row>
    <row r="3" customFormat="false" ht="14.4" hidden="false" customHeight="false" outlineLevel="0" collapsed="false">
      <c r="A3" s="19" t="n">
        <v>39181</v>
      </c>
      <c r="B3" s="13" t="s">
        <v>34</v>
      </c>
      <c r="C3" s="13" t="s">
        <v>35</v>
      </c>
      <c r="D3" s="14" t="n">
        <v>1148</v>
      </c>
      <c r="I3" s="19"/>
    </row>
    <row r="4" customFormat="false" ht="14.4" hidden="false" customHeight="false" outlineLevel="0" collapsed="false">
      <c r="A4" s="19" t="n">
        <v>39228</v>
      </c>
      <c r="B4" s="13" t="s">
        <v>36</v>
      </c>
      <c r="C4" s="13" t="s">
        <v>35</v>
      </c>
      <c r="D4" s="14" t="n">
        <v>1530</v>
      </c>
      <c r="I4" s="19"/>
    </row>
    <row r="5" customFormat="false" ht="14.4" hidden="false" customHeight="false" outlineLevel="0" collapsed="false">
      <c r="A5" s="19" t="n">
        <v>39423</v>
      </c>
      <c r="B5" s="13" t="s">
        <v>36</v>
      </c>
      <c r="C5" s="13" t="s">
        <v>35</v>
      </c>
      <c r="D5" s="14" t="n">
        <v>1423.5</v>
      </c>
      <c r="I5" s="19"/>
    </row>
    <row r="6" customFormat="false" ht="14.4" hidden="false" customHeight="false" outlineLevel="0" collapsed="false">
      <c r="A6" s="19"/>
      <c r="C6" s="16" t="s">
        <v>37</v>
      </c>
      <c r="D6" s="21" t="n">
        <f aca="false">SUBTOTAL(9,D3:D5)</f>
        <v>4101.5</v>
      </c>
      <c r="I6" s="19"/>
    </row>
    <row r="7" customFormat="false" ht="14.4" hidden="false" customHeight="false" outlineLevel="0" collapsed="false">
      <c r="A7" s="19" t="n">
        <v>39391</v>
      </c>
      <c r="B7" s="13" t="s">
        <v>34</v>
      </c>
      <c r="C7" s="13" t="s">
        <v>38</v>
      </c>
      <c r="D7" s="14" t="n">
        <v>192.1</v>
      </c>
      <c r="I7" s="19"/>
    </row>
    <row r="8" customFormat="false" ht="14.4" hidden="false" customHeight="false" outlineLevel="0" collapsed="false">
      <c r="A8" s="19" t="n">
        <v>39275</v>
      </c>
      <c r="B8" s="13" t="s">
        <v>34</v>
      </c>
      <c r="C8" s="13" t="s">
        <v>38</v>
      </c>
      <c r="D8" s="14" t="n">
        <v>351</v>
      </c>
      <c r="I8" s="19"/>
    </row>
    <row r="9" customFormat="false" ht="14.4" hidden="false" customHeight="false" outlineLevel="0" collapsed="false">
      <c r="A9" s="19" t="n">
        <v>39235</v>
      </c>
      <c r="B9" s="13" t="s">
        <v>39</v>
      </c>
      <c r="C9" s="13" t="s">
        <v>38</v>
      </c>
      <c r="D9" s="14" t="n">
        <v>490.5</v>
      </c>
      <c r="I9" s="19"/>
    </row>
    <row r="10" customFormat="false" ht="14.4" hidden="false" customHeight="false" outlineLevel="0" collapsed="false">
      <c r="A10" s="19"/>
      <c r="C10" s="16" t="s">
        <v>40</v>
      </c>
      <c r="D10" s="21" t="n">
        <f aca="false">SUBTOTAL(9,D7:D9)</f>
        <v>1033.6</v>
      </c>
      <c r="I10" s="19"/>
    </row>
    <row r="11" customFormat="false" ht="14.4" hidden="false" customHeight="false" outlineLevel="0" collapsed="false">
      <c r="A11" s="19" t="n">
        <v>39324</v>
      </c>
      <c r="B11" s="13" t="s">
        <v>34</v>
      </c>
      <c r="C11" s="13" t="s">
        <v>41</v>
      </c>
      <c r="D11" s="14" t="n">
        <v>470</v>
      </c>
      <c r="I11" s="19"/>
    </row>
    <row r="12" customFormat="false" ht="14.4" hidden="false" customHeight="false" outlineLevel="0" collapsed="false">
      <c r="A12" s="19" t="n">
        <v>39289</v>
      </c>
      <c r="B12" s="13" t="s">
        <v>34</v>
      </c>
      <c r="C12" s="13" t="s">
        <v>41</v>
      </c>
      <c r="D12" s="14" t="n">
        <v>17.4</v>
      </c>
      <c r="I12" s="19"/>
    </row>
    <row r="13" customFormat="false" ht="14.4" hidden="false" customHeight="false" outlineLevel="0" collapsed="false">
      <c r="A13" s="19" t="n">
        <v>39349</v>
      </c>
      <c r="B13" s="13" t="s">
        <v>39</v>
      </c>
      <c r="C13" s="13" t="s">
        <v>41</v>
      </c>
      <c r="D13" s="14" t="n">
        <v>1405</v>
      </c>
      <c r="I13" s="19"/>
    </row>
    <row r="14" customFormat="false" ht="14.4" hidden="false" customHeight="false" outlineLevel="0" collapsed="false">
      <c r="A14" s="19" t="n">
        <v>39385</v>
      </c>
      <c r="B14" s="13" t="s">
        <v>39</v>
      </c>
      <c r="C14" s="13" t="s">
        <v>41</v>
      </c>
      <c r="D14" s="14" t="n">
        <v>470</v>
      </c>
      <c r="I14" s="19"/>
    </row>
    <row r="15" customFormat="false" ht="14.4" hidden="false" customHeight="false" outlineLevel="0" collapsed="false">
      <c r="A15" s="19" t="n">
        <v>39320</v>
      </c>
      <c r="B15" s="13" t="s">
        <v>39</v>
      </c>
      <c r="C15" s="13" t="s">
        <v>41</v>
      </c>
      <c r="D15" s="14" t="n">
        <v>17.4</v>
      </c>
      <c r="I15" s="19"/>
    </row>
    <row r="16" customFormat="false" ht="14.4" hidden="false" customHeight="false" outlineLevel="0" collapsed="false">
      <c r="A16" s="19" t="n">
        <v>39270</v>
      </c>
      <c r="B16" s="13" t="s">
        <v>39</v>
      </c>
      <c r="C16" s="13" t="s">
        <v>41</v>
      </c>
      <c r="D16" s="14" t="n">
        <v>447</v>
      </c>
      <c r="I16" s="19"/>
    </row>
    <row r="17" customFormat="false" ht="14.4" hidden="false" customHeight="false" outlineLevel="0" collapsed="false">
      <c r="A17" s="19" t="n">
        <v>39259</v>
      </c>
      <c r="B17" s="13" t="s">
        <v>36</v>
      </c>
      <c r="C17" s="13" t="s">
        <v>41</v>
      </c>
      <c r="D17" s="14" t="n">
        <v>17.4</v>
      </c>
      <c r="I17" s="19"/>
    </row>
    <row r="18" customFormat="false" ht="14.4" hidden="false" customHeight="false" outlineLevel="0" collapsed="false">
      <c r="A18" s="19" t="n">
        <v>39270</v>
      </c>
      <c r="B18" s="13" t="s">
        <v>36</v>
      </c>
      <c r="C18" s="13" t="s">
        <v>41</v>
      </c>
      <c r="D18" s="14" t="n">
        <v>747</v>
      </c>
      <c r="I18" s="19"/>
    </row>
    <row r="19" customFormat="false" ht="14.4" hidden="false" customHeight="false" outlineLevel="0" collapsed="false">
      <c r="A19" s="19"/>
      <c r="C19" s="16" t="s">
        <v>42</v>
      </c>
      <c r="D19" s="21" t="n">
        <f aca="false">SUBTOTAL(9,D11:D18)</f>
        <v>3591.2</v>
      </c>
      <c r="I19" s="19"/>
    </row>
    <row r="20" customFormat="false" ht="14.4" hidden="false" customHeight="false" outlineLevel="0" collapsed="false">
      <c r="A20" s="19" t="n">
        <v>39100</v>
      </c>
      <c r="B20" s="13" t="s">
        <v>34</v>
      </c>
      <c r="C20" s="13" t="s">
        <v>43</v>
      </c>
      <c r="D20" s="14" t="n">
        <v>3194.2</v>
      </c>
      <c r="I20" s="19"/>
    </row>
    <row r="21" customFormat="false" ht="14.4" hidden="false" customHeight="false" outlineLevel="0" collapsed="false">
      <c r="A21" s="19" t="n">
        <v>39126</v>
      </c>
      <c r="B21" s="13" t="s">
        <v>34</v>
      </c>
      <c r="C21" s="13" t="s">
        <v>43</v>
      </c>
      <c r="D21" s="14" t="n">
        <v>438.43</v>
      </c>
      <c r="I21" s="19"/>
    </row>
    <row r="22" customFormat="false" ht="14.4" hidden="false" customHeight="false" outlineLevel="0" collapsed="false">
      <c r="A22" s="19" t="n">
        <v>39434</v>
      </c>
      <c r="B22" s="13" t="s">
        <v>36</v>
      </c>
      <c r="C22" s="13" t="s">
        <v>43</v>
      </c>
      <c r="D22" s="14" t="n">
        <v>3194.2</v>
      </c>
      <c r="I22" s="19"/>
    </row>
    <row r="23" customFormat="false" ht="14.4" hidden="false" customHeight="false" outlineLevel="0" collapsed="false">
      <c r="A23" s="19" t="n">
        <v>39154</v>
      </c>
      <c r="B23" s="13" t="s">
        <v>36</v>
      </c>
      <c r="C23" s="13" t="s">
        <v>43</v>
      </c>
      <c r="D23" s="14" t="n">
        <v>438.43</v>
      </c>
      <c r="I23" s="19"/>
    </row>
    <row r="24" customFormat="false" ht="14.4" hidden="false" customHeight="false" outlineLevel="0" collapsed="false">
      <c r="C24" s="16" t="s">
        <v>44</v>
      </c>
      <c r="D24" s="21" t="n">
        <f aca="false">SUBTOTAL(9,D20:D23)</f>
        <v>7265.26</v>
      </c>
      <c r="I24" s="19"/>
    </row>
  </sheetData>
  <conditionalFormatting sqref="A3:A23">
    <cfRule type="expression" priority="2" aboveAverage="0" equalAverage="0" bottom="0" percent="0" rank="0" text="" dxfId="8">
      <formula>AND(MONTH(A3)=MONTH(TODAY()),B3="Grain",D3&lt;500)</formula>
    </cfRule>
  </conditionalFormatting>
  <conditionalFormatting sqref="B3:B23">
    <cfRule type="expression" priority="3" aboveAverage="0" equalAverage="0" bottom="0" percent="0" rank="0" text="" dxfId="9">
      <formula>AND(B3="Grain",MONTH(A3)=MONTH(TODAY()),D3&lt;500)</formula>
    </cfRule>
  </conditionalFormatting>
  <conditionalFormatting sqref="D3:D24">
    <cfRule type="expression" priority="4" aboveAverage="0" equalAverage="0" bottom="0" percent="0" rank="0" text="" dxfId="10">
      <formula>AND(D3&lt;500,B3="Grain",MONTH(A3)=MONTH(TODAY()))</formula>
    </cfRule>
  </conditionalFormatting>
  <conditionalFormatting sqref="C3:C23">
    <cfRule type="expression" priority="5" aboveAverage="0" equalAverage="0" bottom="0" percent="0" rank="0" text="" dxfId="11">
      <formula>AND(C3=C3,B3="Grain",MONTH(A3)=MONTH(TODAY()),D3&lt;500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DATA176.XLS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4.4" zeroHeight="false" outlineLevelRow="0" outlineLevelCol="0"/>
  <cols>
    <col collapsed="false" customWidth="true" hidden="false" outlineLevel="0" max="1" min="1" style="33" width="17.66"/>
    <col collapsed="false" customWidth="true" hidden="false" outlineLevel="0" max="2" min="2" style="33" width="13.99"/>
    <col collapsed="false" customWidth="true" hidden="false" outlineLevel="0" max="3" min="3" style="33" width="10.66"/>
    <col collapsed="false" customWidth="false" hidden="false" outlineLevel="0" max="4" min="4" style="33" width="9.87"/>
    <col collapsed="false" customWidth="true" hidden="false" outlineLevel="0" max="5" min="5" style="33" width="9.66"/>
    <col collapsed="false" customWidth="true" hidden="false" outlineLevel="0" max="6" min="6" style="33" width="9.99"/>
    <col collapsed="false" customWidth="true" hidden="false" outlineLevel="0" max="7" min="7" style="33" width="4.1"/>
    <col collapsed="false" customWidth="true" hidden="false" outlineLevel="0" max="8" min="8" style="33" width="6.1"/>
    <col collapsed="false" customWidth="true" hidden="false" outlineLevel="0" max="9" min="9" style="33" width="7.99"/>
    <col collapsed="false" customWidth="false" hidden="false" outlineLevel="0" max="257" min="10" style="33" width="9.87"/>
  </cols>
  <sheetData>
    <row r="1" customFormat="false" ht="15" hidden="false" customHeight="true" outlineLevel="0" collapsed="false"/>
    <row r="2" customFormat="false" ht="14.4" hidden="false" customHeight="false" outlineLevel="0" collapsed="false">
      <c r="A2" s="34" t="s">
        <v>74</v>
      </c>
      <c r="B2" s="34" t="s">
        <v>75</v>
      </c>
      <c r="C2" s="34" t="s">
        <v>48</v>
      </c>
      <c r="D2" s="35" t="s">
        <v>76</v>
      </c>
      <c r="E2" s="34" t="s">
        <v>77</v>
      </c>
      <c r="F2" s="34" t="s">
        <v>78</v>
      </c>
      <c r="G2" s="34" t="s">
        <v>276</v>
      </c>
      <c r="H2" s="34" t="s">
        <v>277</v>
      </c>
    </row>
    <row r="3" customFormat="false" ht="14.4" hidden="false" customHeight="false" outlineLevel="0" collapsed="false">
      <c r="A3" s="33" t="s">
        <v>87</v>
      </c>
      <c r="B3" s="33" t="s">
        <v>88</v>
      </c>
      <c r="C3" s="33" t="s">
        <v>89</v>
      </c>
      <c r="D3" s="36" t="s">
        <v>90</v>
      </c>
      <c r="E3" s="33" t="s">
        <v>91</v>
      </c>
      <c r="F3" s="33" t="s">
        <v>92</v>
      </c>
      <c r="G3" s="85" t="n">
        <f aca="false">COUNTIFS($A$3:$A$20,A3,$B$3:$B$20,B3,$C$3:$C$20,C3,$D$3:$D$20,D3,$E$3:$E$20,E3,$F$3:$F$20,F3)</f>
        <v>1</v>
      </c>
      <c r="H3" s="85" t="b">
        <f aca="false">NOT(IF(G3&gt;1,TRUE(),FALSE()))</f>
        <v>1</v>
      </c>
    </row>
    <row r="4" customFormat="false" ht="14.4" hidden="false" customHeight="false" outlineLevel="0" collapsed="false">
      <c r="A4" s="33" t="s">
        <v>112</v>
      </c>
      <c r="B4" s="33" t="s">
        <v>113</v>
      </c>
      <c r="C4" s="33" t="s">
        <v>114</v>
      </c>
      <c r="D4" s="36" t="n">
        <v>68306</v>
      </c>
      <c r="E4" s="33" t="s">
        <v>41</v>
      </c>
      <c r="F4" s="33" t="s">
        <v>115</v>
      </c>
      <c r="G4" s="85" t="n">
        <f aca="false">COUNTIFS($A$3:$A$20,A4,$B$3:$B$20,B4,$C$3:$C$20,C4,$D$3:$D$20,D4,$E$3:$E$20,E4,$F$3:$F$20,F4)</f>
        <v>2</v>
      </c>
      <c r="H4" s="85" t="b">
        <f aca="false">NOT(IF(G4&gt;1,TRUE(),FALSE()))</f>
        <v>0</v>
      </c>
    </row>
    <row r="5" customFormat="false" ht="14.4" hidden="false" customHeight="false" outlineLevel="0" collapsed="false">
      <c r="A5" s="33" t="s">
        <v>116</v>
      </c>
      <c r="B5" s="33" t="s">
        <v>117</v>
      </c>
      <c r="C5" s="33" t="s">
        <v>118</v>
      </c>
      <c r="D5" s="36" t="n">
        <v>50739</v>
      </c>
      <c r="E5" s="33" t="s">
        <v>41</v>
      </c>
      <c r="F5" s="33" t="s">
        <v>119</v>
      </c>
      <c r="G5" s="85" t="n">
        <f aca="false">COUNTIFS($A$3:$A$20,A5,$B$3:$B$20,B5,$C$3:$C$20,C5,$D$3:$D$20,D5,$E$3:$E$20,E5,$F$3:$F$20,F5)</f>
        <v>2</v>
      </c>
      <c r="H5" s="85" t="b">
        <f aca="false">NOT(IF(G5&gt;1,TRUE(),FALSE()))</f>
        <v>0</v>
      </c>
    </row>
    <row r="6" customFormat="false" ht="14.4" hidden="false" customHeight="false" outlineLevel="0" collapsed="false">
      <c r="A6" s="33" t="s">
        <v>129</v>
      </c>
      <c r="B6" s="33" t="s">
        <v>130</v>
      </c>
      <c r="C6" s="33" t="s">
        <v>131</v>
      </c>
      <c r="D6" s="36" t="n">
        <v>12209</v>
      </c>
      <c r="E6" s="33" t="s">
        <v>41</v>
      </c>
      <c r="F6" s="33" t="s">
        <v>132</v>
      </c>
      <c r="G6" s="85" t="n">
        <f aca="false">COUNTIFS($A$3:$A$20,A6,$B$3:$B$20,B6,$C$3:$C$20,C6,$D$3:$D$20,D6,$E$3:$E$20,E6,$F$3:$F$20,F6)</f>
        <v>2</v>
      </c>
      <c r="H6" s="85" t="b">
        <f aca="false">NOT(IF(G6&gt;1,TRUE(),FALSE()))</f>
        <v>0</v>
      </c>
    </row>
    <row r="7" customFormat="false" ht="14.4" hidden="false" customHeight="false" outlineLevel="0" collapsed="false">
      <c r="A7" s="33" t="s">
        <v>137</v>
      </c>
      <c r="B7" s="33" t="s">
        <v>138</v>
      </c>
      <c r="C7" s="33" t="s">
        <v>139</v>
      </c>
      <c r="D7" s="36" t="n">
        <v>1010</v>
      </c>
      <c r="E7" s="33" t="s">
        <v>140</v>
      </c>
      <c r="F7" s="33" t="s">
        <v>141</v>
      </c>
      <c r="G7" s="85" t="n">
        <f aca="false">COUNTIFS($A$3:$A$20,A7,$B$3:$B$20,B7,$C$3:$C$20,C7,$D$3:$D$20,D7,$E$3:$E$20,E7,$F$3:$F$20,F7)</f>
        <v>1</v>
      </c>
      <c r="H7" s="85" t="b">
        <f aca="false">NOT(IF(G7&gt;1,TRUE(),FALSE()))</f>
        <v>1</v>
      </c>
    </row>
    <row r="8" customFormat="false" ht="14.4" hidden="false" customHeight="false" outlineLevel="0" collapsed="false">
      <c r="A8" s="33" t="s">
        <v>98</v>
      </c>
      <c r="B8" s="33" t="s">
        <v>99</v>
      </c>
      <c r="C8" s="33" t="s">
        <v>100</v>
      </c>
      <c r="D8" s="36" t="s">
        <v>101</v>
      </c>
      <c r="E8" s="33" t="s">
        <v>102</v>
      </c>
      <c r="F8" s="33" t="s">
        <v>103</v>
      </c>
      <c r="G8" s="85" t="n">
        <f aca="false">COUNTIFS($A$3:$A$20,A8,$B$3:$B$20,B8,$C$3:$C$20,C8,$D$3:$D$20,D8,$E$3:$E$20,E8,$F$3:$F$20,F8)</f>
        <v>3</v>
      </c>
      <c r="H8" s="85" t="b">
        <f aca="false">NOT(IF(G8&gt;1,TRUE(),FALSE()))</f>
        <v>0</v>
      </c>
    </row>
    <row r="9" customFormat="false" ht="14.4" hidden="false" customHeight="false" outlineLevel="0" collapsed="false">
      <c r="A9" s="33" t="s">
        <v>133</v>
      </c>
      <c r="B9" s="33" t="s">
        <v>278</v>
      </c>
      <c r="C9" s="33" t="s">
        <v>135</v>
      </c>
      <c r="D9" s="36" t="n">
        <v>75012</v>
      </c>
      <c r="E9" s="33" t="s">
        <v>96</v>
      </c>
      <c r="F9" s="33" t="s">
        <v>136</v>
      </c>
      <c r="G9" s="85" t="n">
        <f aca="false">COUNTIFS($A$3:$A$20,A9,$B$3:$B$20,B9,$C$3:$C$20,C9,$D$3:$D$20,D9,$E$3:$E$20,E9,$F$3:$F$20,F9)</f>
        <v>1</v>
      </c>
      <c r="H9" s="85" t="b">
        <f aca="false">NOT(IF(G9&gt;1,TRUE(),FALSE()))</f>
        <v>1</v>
      </c>
    </row>
    <row r="10" customFormat="false" ht="14.4" hidden="false" customHeight="false" outlineLevel="0" collapsed="false">
      <c r="A10" s="33" t="s">
        <v>98</v>
      </c>
      <c r="B10" s="33" t="s">
        <v>99</v>
      </c>
      <c r="C10" s="33" t="s">
        <v>100</v>
      </c>
      <c r="D10" s="36" t="s">
        <v>101</v>
      </c>
      <c r="E10" s="33" t="s">
        <v>102</v>
      </c>
      <c r="F10" s="33" t="s">
        <v>103</v>
      </c>
      <c r="G10" s="85" t="n">
        <f aca="false">COUNTIFS($A$3:$A$20,A10,$B$3:$B$20,B10,$C$3:$C$20,C10,$D$3:$D$20,D10,$E$3:$E$20,E10,$F$3:$F$20,F10)</f>
        <v>3</v>
      </c>
      <c r="H10" s="85" t="b">
        <f aca="false">NOT(IF(G10&gt;1,TRUE(),FALSE()))</f>
        <v>0</v>
      </c>
    </row>
    <row r="11" customFormat="false" ht="14.4" hidden="false" customHeight="false" outlineLevel="0" collapsed="false">
      <c r="A11" s="33" t="s">
        <v>84</v>
      </c>
      <c r="B11" s="33" t="s">
        <v>85</v>
      </c>
      <c r="C11" s="33" t="s">
        <v>81</v>
      </c>
      <c r="D11" s="36" t="n">
        <v>5023</v>
      </c>
      <c r="E11" s="33" t="s">
        <v>82</v>
      </c>
      <c r="F11" s="33" t="s">
        <v>86</v>
      </c>
      <c r="G11" s="85" t="n">
        <f aca="false">COUNTIFS($A$3:$A$20,A11,$B$3:$B$20,B11,$C$3:$C$20,C11,$D$3:$D$20,D11,$E$3:$E$20,E11,$F$3:$F$20,F11)</f>
        <v>1</v>
      </c>
      <c r="H11" s="85" t="b">
        <f aca="false">NOT(IF(G11&gt;1,TRUE(),FALSE()))</f>
        <v>1</v>
      </c>
    </row>
    <row r="12" customFormat="false" ht="14.4" hidden="false" customHeight="false" outlineLevel="0" collapsed="false">
      <c r="A12" s="33" t="s">
        <v>129</v>
      </c>
      <c r="B12" s="33" t="s">
        <v>130</v>
      </c>
      <c r="C12" s="33" t="s">
        <v>131</v>
      </c>
      <c r="D12" s="36" t="n">
        <v>12209</v>
      </c>
      <c r="E12" s="33" t="s">
        <v>41</v>
      </c>
      <c r="F12" s="33" t="s">
        <v>132</v>
      </c>
      <c r="G12" s="85" t="n">
        <f aca="false">COUNTIFS($A$3:$A$20,A12,$B$3:$B$20,B12,$C$3:$C$20,C12,$D$3:$D$20,D12,$E$3:$E$20,E12,$F$3:$F$20,F12)</f>
        <v>2</v>
      </c>
      <c r="H12" s="85" t="b">
        <f aca="false">NOT(IF(G12&gt;1,TRUE(),FALSE()))</f>
        <v>0</v>
      </c>
    </row>
    <row r="13" customFormat="false" ht="14.4" hidden="false" customHeight="false" outlineLevel="0" collapsed="false">
      <c r="A13" s="33" t="s">
        <v>124</v>
      </c>
      <c r="B13" s="33" t="s">
        <v>125</v>
      </c>
      <c r="C13" s="33" t="s">
        <v>126</v>
      </c>
      <c r="D13" s="36" t="n">
        <v>1756</v>
      </c>
      <c r="E13" s="33" t="s">
        <v>127</v>
      </c>
      <c r="F13" s="33" t="s">
        <v>128</v>
      </c>
      <c r="G13" s="85" t="n">
        <f aca="false">COUNTIFS($A$3:$A$20,A13,$B$3:$B$20,B13,$C$3:$C$20,C13,$D$3:$D$20,D13,$E$3:$E$20,E13,$F$3:$F$20,F13)</f>
        <v>1</v>
      </c>
      <c r="H13" s="85" t="b">
        <f aca="false">NOT(IF(G13&gt;1,TRUE(),FALSE()))</f>
        <v>1</v>
      </c>
    </row>
    <row r="14" customFormat="false" ht="14.4" hidden="false" customHeight="false" outlineLevel="0" collapsed="false">
      <c r="A14" s="33" t="s">
        <v>109</v>
      </c>
      <c r="B14" s="33" t="s">
        <v>110</v>
      </c>
      <c r="C14" s="33" t="s">
        <v>81</v>
      </c>
      <c r="D14" s="36" t="n">
        <v>5033</v>
      </c>
      <c r="E14" s="33" t="s">
        <v>82</v>
      </c>
      <c r="F14" s="33" t="s">
        <v>111</v>
      </c>
      <c r="G14" s="85" t="n">
        <f aca="false">COUNTIFS($A$3:$A$20,A14,$B$3:$B$20,B14,$C$3:$C$20,C14,$D$3:$D$20,D14,$E$3:$E$20,E14,$F$3:$F$20,F14)</f>
        <v>1</v>
      </c>
      <c r="H14" s="85" t="b">
        <f aca="false">NOT(IF(G14&gt;1,TRUE(),FALSE()))</f>
        <v>1</v>
      </c>
    </row>
    <row r="15" customFormat="false" ht="14.4" hidden="false" customHeight="false" outlineLevel="0" collapsed="false">
      <c r="A15" s="33" t="s">
        <v>93</v>
      </c>
      <c r="B15" s="33" t="s">
        <v>94</v>
      </c>
      <c r="C15" s="33" t="s">
        <v>95</v>
      </c>
      <c r="D15" s="36" t="n">
        <v>67000</v>
      </c>
      <c r="E15" s="33" t="s">
        <v>96</v>
      </c>
      <c r="F15" s="33" t="s">
        <v>97</v>
      </c>
      <c r="G15" s="85" t="n">
        <f aca="false">COUNTIFS($A$3:$A$20,A15,$B$3:$B$20,B15,$C$3:$C$20,C15,$D$3:$D$20,D15,$E$3:$E$20,E15,$F$3:$F$20,F15)</f>
        <v>1</v>
      </c>
      <c r="H15" s="85" t="b">
        <f aca="false">NOT(IF(G15&gt;1,TRUE(),FALSE()))</f>
        <v>1</v>
      </c>
    </row>
    <row r="16" customFormat="false" ht="14.4" hidden="false" customHeight="false" outlineLevel="0" collapsed="false">
      <c r="A16" s="33" t="s">
        <v>98</v>
      </c>
      <c r="B16" s="33" t="s">
        <v>99</v>
      </c>
      <c r="C16" s="33" t="s">
        <v>100</v>
      </c>
      <c r="D16" s="36" t="s">
        <v>101</v>
      </c>
      <c r="E16" s="33" t="s">
        <v>102</v>
      </c>
      <c r="F16" s="33" t="s">
        <v>103</v>
      </c>
      <c r="G16" s="85" t="n">
        <f aca="false">COUNTIFS($A$3:$A$20,A16,$B$3:$B$20,B16,$C$3:$C$20,C16,$D$3:$D$20,D16,$E$3:$E$20,E16,$F$3:$F$20,F16)</f>
        <v>3</v>
      </c>
      <c r="H16" s="85" t="b">
        <f aca="false">NOT(IF(G16&gt;1,TRUE(),FALSE()))</f>
        <v>0</v>
      </c>
    </row>
    <row r="17" customFormat="false" ht="14.4" hidden="false" customHeight="false" outlineLevel="0" collapsed="false">
      <c r="A17" s="33" t="s">
        <v>120</v>
      </c>
      <c r="B17" s="33" t="s">
        <v>121</v>
      </c>
      <c r="C17" s="33" t="s">
        <v>122</v>
      </c>
      <c r="D17" s="36" t="n">
        <v>1307</v>
      </c>
      <c r="E17" s="33" t="s">
        <v>41</v>
      </c>
      <c r="F17" s="33" t="s">
        <v>123</v>
      </c>
      <c r="G17" s="85" t="n">
        <f aca="false">COUNTIFS($A$3:$A$20,A17,$B$3:$B$20,B17,$C$3:$C$20,C17,$D$3:$D$20,D17,$E$3:$E$20,E17,$F$3:$F$20,F17)</f>
        <v>1</v>
      </c>
      <c r="H17" s="85" t="b">
        <f aca="false">NOT(IF(G17&gt;1,TRUE(),FALSE()))</f>
        <v>1</v>
      </c>
    </row>
    <row r="18" customFormat="false" ht="14.4" hidden="false" customHeight="false" outlineLevel="0" collapsed="false">
      <c r="A18" s="33" t="s">
        <v>104</v>
      </c>
      <c r="B18" s="33" t="s">
        <v>105</v>
      </c>
      <c r="C18" s="33" t="s">
        <v>106</v>
      </c>
      <c r="D18" s="36" t="n">
        <v>5020</v>
      </c>
      <c r="E18" s="33" t="s">
        <v>107</v>
      </c>
      <c r="F18" s="33" t="s">
        <v>108</v>
      </c>
      <c r="G18" s="85" t="n">
        <f aca="false">COUNTIFS($A$3:$A$20,A18,$B$3:$B$20,B18,$C$3:$C$20,C18,$D$3:$D$20,D18,$E$3:$E$20,E18,$F$3:$F$20,F18)</f>
        <v>1</v>
      </c>
      <c r="H18" s="85" t="b">
        <f aca="false">NOT(IF(G18&gt;1,TRUE(),FALSE()))</f>
        <v>1</v>
      </c>
    </row>
    <row r="19" customFormat="false" ht="14.4" hidden="false" customHeight="false" outlineLevel="0" collapsed="false">
      <c r="A19" s="33" t="s">
        <v>112</v>
      </c>
      <c r="B19" s="33" t="s">
        <v>113</v>
      </c>
      <c r="C19" s="33" t="s">
        <v>114</v>
      </c>
      <c r="D19" s="36" t="n">
        <v>68306</v>
      </c>
      <c r="E19" s="33" t="s">
        <v>41</v>
      </c>
      <c r="F19" s="33" t="s">
        <v>115</v>
      </c>
      <c r="G19" s="85" t="n">
        <f aca="false">COUNTIFS($A$3:$A$20,A19,$B$3:$B$20,B19,$C$3:$C$20,C19,$D$3:$D$20,D19,$E$3:$E$20,E19,$F$3:$F$20,F19)</f>
        <v>2</v>
      </c>
      <c r="H19" s="85" t="b">
        <f aca="false">NOT(IF(G19&gt;1,TRUE(),FALSE()))</f>
        <v>0</v>
      </c>
    </row>
    <row r="20" customFormat="false" ht="14.4" hidden="false" customHeight="false" outlineLevel="0" collapsed="false">
      <c r="A20" s="33" t="s">
        <v>116</v>
      </c>
      <c r="B20" s="33" t="s">
        <v>117</v>
      </c>
      <c r="C20" s="33" t="s">
        <v>118</v>
      </c>
      <c r="D20" s="36" t="n">
        <v>50739</v>
      </c>
      <c r="E20" s="33" t="s">
        <v>41</v>
      </c>
      <c r="F20" s="33" t="s">
        <v>119</v>
      </c>
      <c r="G20" s="85" t="n">
        <f aca="false">COUNTIFS($A$3:$A$20,A20,$B$3:$B$20,B20,$C$3:$C$20,C20,$D$3:$D$20,D20,$E$3:$E$20,E20,$F$3:$F$20,F20)</f>
        <v>2</v>
      </c>
      <c r="H20" s="85" t="b">
        <f aca="false">NOT(IF(G20&gt;1,TRUE(),FALSE()))</f>
        <v>0</v>
      </c>
    </row>
    <row r="22" customFormat="false" ht="14.4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4.4" hidden="false" customHeight="false" outlineLevel="0" collapsed="false">
      <c r="A23" s="38"/>
      <c r="B23" s="38"/>
      <c r="C23" s="38"/>
      <c r="D23" s="39"/>
      <c r="E23" s="38"/>
      <c r="F23" s="38"/>
      <c r="G23" s="38"/>
      <c r="H23" s="38"/>
    </row>
    <row r="24" customFormat="false" ht="14.4" hidden="false" customHeight="false" outlineLevel="0" collapsed="false">
      <c r="A24" s="38"/>
      <c r="B24" s="38"/>
      <c r="C24" s="38"/>
      <c r="D24" s="39"/>
      <c r="E24" s="38"/>
      <c r="F24" s="38"/>
      <c r="G24" s="38"/>
      <c r="H24" s="38"/>
    </row>
    <row r="25" customFormat="false" ht="14.4" hidden="false" customHeight="false" outlineLevel="0" collapsed="false">
      <c r="A25" s="38"/>
      <c r="B25" s="38"/>
      <c r="C25" s="38"/>
      <c r="D25" s="39"/>
      <c r="E25" s="38"/>
      <c r="F25" s="38"/>
      <c r="G25" s="38"/>
      <c r="H25" s="38"/>
    </row>
    <row r="26" customFormat="false" ht="14.4" hidden="false" customHeight="false" outlineLevel="0" collapsed="false">
      <c r="A26" s="38"/>
      <c r="B26" s="38"/>
      <c r="C26" s="38"/>
      <c r="D26" s="39"/>
      <c r="E26" s="38"/>
      <c r="F26" s="38"/>
      <c r="G26" s="38"/>
      <c r="H26" s="38"/>
    </row>
  </sheetData>
  <conditionalFormatting sqref="A3:H20">
    <cfRule type="expression" priority="2" aboveAverage="0" equalAverage="0" bottom="0" percent="0" rank="0" text="" dxfId="12">
      <formula>AND(A3:H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1015625" defaultRowHeight="14.4" zeroHeight="false" outlineLevelRow="0" outlineLevelCol="0"/>
  <cols>
    <col collapsed="false" customWidth="true" hidden="false" outlineLevel="0" max="1" min="1" style="12" width="14.66"/>
    <col collapsed="false" customWidth="true" hidden="false" outlineLevel="0" max="2" min="2" style="13" width="8.33"/>
    <col collapsed="false" customWidth="true" hidden="false" outlineLevel="0" max="3" min="3" style="13" width="14.1"/>
    <col collapsed="false" customWidth="true" hidden="false" outlineLevel="0" max="4" min="4" style="14" width="9.87"/>
    <col collapsed="false" customWidth="true" hidden="false" outlineLevel="0" max="255" min="5" style="13" width="9.1"/>
    <col collapsed="false" customWidth="false" hidden="false" outlineLevel="0" max="257" min="256" style="13" width="12.1"/>
  </cols>
  <sheetData>
    <row r="2" customFormat="false" ht="14.4" hidden="false" customHeight="false" outlineLevel="0" collapsed="false">
      <c r="A2" s="15" t="s">
        <v>30</v>
      </c>
      <c r="B2" s="16" t="s">
        <v>31</v>
      </c>
      <c r="C2" s="17" t="s">
        <v>32</v>
      </c>
      <c r="D2" s="18" t="s">
        <v>33</v>
      </c>
    </row>
    <row r="3" customFormat="false" ht="14.4" hidden="false" customHeight="false" outlineLevel="0" collapsed="false">
      <c r="A3" s="19" t="n">
        <v>44980</v>
      </c>
      <c r="B3" s="13" t="s">
        <v>34</v>
      </c>
      <c r="C3" s="13" t="s">
        <v>35</v>
      </c>
      <c r="D3" s="14" t="n">
        <v>1148</v>
      </c>
    </row>
    <row r="4" customFormat="false" ht="14.4" hidden="false" customHeight="false" outlineLevel="0" collapsed="false">
      <c r="A4" s="19" t="n">
        <v>44969</v>
      </c>
      <c r="B4" s="13" t="s">
        <v>36</v>
      </c>
      <c r="C4" s="13" t="s">
        <v>35</v>
      </c>
      <c r="D4" s="14" t="n">
        <v>1530</v>
      </c>
    </row>
    <row r="5" customFormat="false" ht="14.4" hidden="false" customHeight="false" outlineLevel="0" collapsed="false">
      <c r="A5" s="19" t="n">
        <v>44974</v>
      </c>
      <c r="B5" s="13" t="s">
        <v>36</v>
      </c>
      <c r="C5" s="13" t="s">
        <v>35</v>
      </c>
      <c r="D5" s="14" t="n">
        <v>1423.5</v>
      </c>
    </row>
    <row r="6" customFormat="false" ht="14.4" hidden="false" customHeight="false" outlineLevel="0" collapsed="false">
      <c r="A6" s="19"/>
      <c r="C6" s="20" t="s">
        <v>37</v>
      </c>
      <c r="D6" s="21" t="n">
        <f aca="false">SUBTOTAL(9,D3:D5)</f>
        <v>4101.5</v>
      </c>
    </row>
    <row r="7" customFormat="false" ht="14.4" hidden="false" customHeight="false" outlineLevel="0" collapsed="false">
      <c r="A7" s="19" t="n">
        <v>45002</v>
      </c>
      <c r="B7" s="13" t="s">
        <v>34</v>
      </c>
      <c r="C7" s="13" t="s">
        <v>38</v>
      </c>
      <c r="D7" s="14" t="n">
        <v>192.1</v>
      </c>
    </row>
    <row r="8" customFormat="false" ht="14.4" hidden="false" customHeight="false" outlineLevel="0" collapsed="false">
      <c r="A8" s="19" t="n">
        <v>44930</v>
      </c>
      <c r="B8" s="13" t="s">
        <v>34</v>
      </c>
      <c r="C8" s="13" t="s">
        <v>38</v>
      </c>
      <c r="D8" s="14" t="n">
        <v>351</v>
      </c>
    </row>
    <row r="9" customFormat="false" ht="14.4" hidden="false" customHeight="false" outlineLevel="0" collapsed="false">
      <c r="A9" s="19" t="n">
        <v>45042</v>
      </c>
      <c r="B9" s="13" t="s">
        <v>39</v>
      </c>
      <c r="C9" s="13" t="s">
        <v>38</v>
      </c>
      <c r="D9" s="14" t="n">
        <v>560.4</v>
      </c>
    </row>
    <row r="10" customFormat="false" ht="14.4" hidden="false" customHeight="false" outlineLevel="0" collapsed="false">
      <c r="A10" s="19"/>
      <c r="C10" s="16" t="s">
        <v>40</v>
      </c>
      <c r="D10" s="21" t="n">
        <f aca="false">SUBTOTAL(9,D7:D9)</f>
        <v>1103.5</v>
      </c>
    </row>
    <row r="11" customFormat="false" ht="14.4" hidden="false" customHeight="false" outlineLevel="0" collapsed="false">
      <c r="A11" s="19" t="n">
        <v>44984</v>
      </c>
      <c r="B11" s="13" t="s">
        <v>34</v>
      </c>
      <c r="C11" s="13" t="s">
        <v>41</v>
      </c>
      <c r="D11" s="14" t="n">
        <v>470</v>
      </c>
    </row>
    <row r="12" customFormat="false" ht="14.4" hidden="false" customHeight="false" outlineLevel="0" collapsed="false">
      <c r="A12" s="19" t="n">
        <v>45028</v>
      </c>
      <c r="B12" s="13" t="s">
        <v>34</v>
      </c>
      <c r="C12" s="13" t="s">
        <v>41</v>
      </c>
      <c r="D12" s="14" t="n">
        <v>17.4</v>
      </c>
    </row>
    <row r="13" customFormat="false" ht="14.4" hidden="false" customHeight="false" outlineLevel="0" collapsed="false">
      <c r="A13" s="19" t="n">
        <v>44972</v>
      </c>
      <c r="B13" s="13" t="s">
        <v>39</v>
      </c>
      <c r="C13" s="13" t="s">
        <v>41</v>
      </c>
      <c r="D13" s="14" t="n">
        <v>1405</v>
      </c>
    </row>
    <row r="14" customFormat="false" ht="14.4" hidden="false" customHeight="false" outlineLevel="0" collapsed="false">
      <c r="A14" s="19" t="n">
        <v>45020</v>
      </c>
      <c r="B14" s="13" t="s">
        <v>39</v>
      </c>
      <c r="C14" s="13" t="s">
        <v>41</v>
      </c>
      <c r="D14" s="14" t="n">
        <v>470</v>
      </c>
    </row>
    <row r="15" customFormat="false" ht="14.4" hidden="false" customHeight="false" outlineLevel="0" collapsed="false">
      <c r="A15" s="19" t="n">
        <v>45069</v>
      </c>
      <c r="B15" s="13" t="s">
        <v>39</v>
      </c>
      <c r="C15" s="13" t="s">
        <v>41</v>
      </c>
      <c r="D15" s="14" t="n">
        <v>17.4</v>
      </c>
    </row>
    <row r="16" customFormat="false" ht="14.4" hidden="false" customHeight="false" outlineLevel="0" collapsed="false">
      <c r="A16" s="19" t="n">
        <v>44968</v>
      </c>
      <c r="B16" s="13" t="s">
        <v>39</v>
      </c>
      <c r="C16" s="13" t="s">
        <v>41</v>
      </c>
      <c r="D16" s="14" t="n">
        <v>747</v>
      </c>
    </row>
    <row r="17" customFormat="false" ht="14.4" hidden="false" customHeight="false" outlineLevel="0" collapsed="false">
      <c r="A17" s="19" t="n">
        <v>44944</v>
      </c>
      <c r="B17" s="13" t="s">
        <v>36</v>
      </c>
      <c r="C17" s="13" t="s">
        <v>41</v>
      </c>
      <c r="D17" s="14" t="n">
        <v>17.4</v>
      </c>
    </row>
    <row r="18" customFormat="false" ht="14.4" hidden="false" customHeight="false" outlineLevel="0" collapsed="false">
      <c r="A18" s="19" t="n">
        <v>45067</v>
      </c>
      <c r="B18" s="13" t="s">
        <v>36</v>
      </c>
      <c r="C18" s="13" t="s">
        <v>41</v>
      </c>
      <c r="D18" s="14" t="n">
        <v>747</v>
      </c>
    </row>
    <row r="19" customFormat="false" ht="14.4" hidden="false" customHeight="false" outlineLevel="0" collapsed="false">
      <c r="A19" s="19"/>
      <c r="C19" s="16" t="s">
        <v>42</v>
      </c>
      <c r="D19" s="21" t="n">
        <f aca="false">SUBTOTAL(9,D11:D18)</f>
        <v>3891.2</v>
      </c>
    </row>
    <row r="20" customFormat="false" ht="14.4" hidden="false" customHeight="false" outlineLevel="0" collapsed="false">
      <c r="A20" s="19" t="n">
        <v>44999</v>
      </c>
      <c r="B20" s="13" t="s">
        <v>34</v>
      </c>
      <c r="C20" s="13" t="s">
        <v>43</v>
      </c>
      <c r="D20" s="14" t="n">
        <v>3194.2</v>
      </c>
    </row>
    <row r="21" customFormat="false" ht="14.4" hidden="false" customHeight="false" outlineLevel="0" collapsed="false">
      <c r="A21" s="19" t="n">
        <v>44971</v>
      </c>
      <c r="B21" s="13" t="s">
        <v>34</v>
      </c>
      <c r="C21" s="13" t="s">
        <v>43</v>
      </c>
      <c r="D21" s="14" t="n">
        <v>438.43</v>
      </c>
    </row>
    <row r="22" customFormat="false" ht="14.4" hidden="false" customHeight="false" outlineLevel="0" collapsed="false">
      <c r="A22" s="19" t="n">
        <v>44998</v>
      </c>
      <c r="B22" s="13" t="s">
        <v>36</v>
      </c>
      <c r="C22" s="13" t="s">
        <v>43</v>
      </c>
      <c r="D22" s="14" t="n">
        <v>3194.2</v>
      </c>
    </row>
    <row r="23" customFormat="false" ht="14.4" hidden="false" customHeight="false" outlineLevel="0" collapsed="false">
      <c r="A23" s="19" t="n">
        <v>44956</v>
      </c>
      <c r="B23" s="13" t="s">
        <v>36</v>
      </c>
      <c r="C23" s="13" t="s">
        <v>43</v>
      </c>
      <c r="D23" s="14" t="n">
        <v>438.43</v>
      </c>
    </row>
    <row r="24" customFormat="false" ht="14.4" hidden="false" customHeight="false" outlineLevel="0" collapsed="false">
      <c r="A24" s="19" t="n">
        <v>45064</v>
      </c>
      <c r="C24" s="16" t="s">
        <v>44</v>
      </c>
      <c r="D24" s="21" t="n">
        <f aca="false">SUBTOTAL(9,D20:D23)</f>
        <v>7265.26</v>
      </c>
    </row>
    <row r="25" customFormat="false" ht="14.4" hidden="false" customHeight="false" outlineLevel="0" collapsed="false">
      <c r="A25" s="19" t="n">
        <v>45053</v>
      </c>
    </row>
    <row r="26" customFormat="false" ht="14.4" hidden="false" customHeight="false" outlineLevel="0" collapsed="false">
      <c r="A26" s="19" t="n">
        <f aca="true">RANDBETWEEN(TODAY()-10,TODAY()+140)</f>
        <v>46331</v>
      </c>
    </row>
    <row r="27" customFormat="false" ht="14.4" hidden="false" customHeight="false" outlineLevel="0" collapsed="false">
      <c r="A27" s="19" t="n">
        <f aca="true">RANDBETWEEN(TODAY()-10,TODAY()+140)</f>
        <v>46236</v>
      </c>
    </row>
  </sheetData>
  <conditionalFormatting sqref="B1:B65536">
    <cfRule type="expression" priority="2" aboveAverage="0" equalAverage="0" bottom="0" percent="0" rank="0" text="" dxfId="0">
      <formula>NOT(ISERROR(SEARCH("grain",B1)))</formula>
    </cfRule>
  </conditionalFormatting>
  <conditionalFormatting sqref="D3:D23">
    <cfRule type="cellIs" priority="3" operator="lessThan" aboveAverage="0" equalAverage="0" bottom="0" percent="0" rank="0" text="" dxfId="1">
      <formula>500</formula>
    </cfRule>
  </conditionalFormatting>
  <conditionalFormatting sqref="A3:A23">
    <cfRule type="expression" priority="4" aboveAverage="0" equalAverage="0" bottom="0" percent="0" rank="0" text="" dxfId="2">
      <formula>AND(MONTH(A3)=MONTH(TODAY()),YEAR(A3)=YEAR(TODAY(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DATA176.XL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15.87"/>
    <col collapsed="false" customWidth="true" hidden="false" outlineLevel="0" max="2" min="2" style="22" width="8.33"/>
    <col collapsed="false" customWidth="true" hidden="false" outlineLevel="0" max="3" min="3" style="23" width="8.43"/>
    <col collapsed="false" customWidth="true" hidden="false" outlineLevel="0" max="4" min="4" style="13" width="13.33"/>
    <col collapsed="false" customWidth="true" hidden="false" outlineLevel="0" max="5" min="5" style="13" width="12.55"/>
    <col collapsed="false" customWidth="false" hidden="false" outlineLevel="0" max="6" min="6" style="13" width="9.1"/>
    <col collapsed="false" customWidth="true" hidden="false" outlineLevel="0" max="7" min="7" style="13" width="2.99"/>
    <col collapsed="false" customWidth="true" hidden="false" outlineLevel="0" max="8" min="8" style="13" width="6.55"/>
    <col collapsed="false" customWidth="false" hidden="false" outlineLevel="0" max="253" min="9" style="13" width="9.1"/>
    <col collapsed="false" customWidth="true" hidden="false" outlineLevel="0" max="254" min="254" style="13" width="17.1"/>
    <col collapsed="false" customWidth="false" hidden="false" outlineLevel="0" max="257" min="255" style="13" width="9.1"/>
  </cols>
  <sheetData>
    <row r="2" customFormat="false" ht="14.25" hidden="false" customHeight="true" outlineLevel="0" collapsed="false">
      <c r="C2" s="24" t="s">
        <v>45</v>
      </c>
      <c r="D2" s="25" t="s">
        <v>46</v>
      </c>
      <c r="E2" s="26" t="s">
        <v>47</v>
      </c>
    </row>
    <row r="3" customFormat="false" ht="14.4" hidden="false" customHeight="false" outlineLevel="0" collapsed="false">
      <c r="A3" s="16" t="s">
        <v>48</v>
      </c>
      <c r="B3" s="27" t="s">
        <v>30</v>
      </c>
      <c r="C3" s="28" t="s">
        <v>49</v>
      </c>
      <c r="D3" s="16" t="s">
        <v>50</v>
      </c>
      <c r="E3" s="16" t="s">
        <v>51</v>
      </c>
    </row>
    <row r="4" customFormat="false" ht="14.4" hidden="false" customHeight="false" outlineLevel="0" collapsed="false">
      <c r="A4" s="13" t="s">
        <v>52</v>
      </c>
      <c r="B4" s="22" t="n">
        <v>35504</v>
      </c>
      <c r="C4" s="29" t="n">
        <v>1038</v>
      </c>
      <c r="D4" s="13" t="n">
        <v>179</v>
      </c>
      <c r="E4" s="13" t="n">
        <v>98</v>
      </c>
    </row>
    <row r="5" customFormat="false" ht="14.4" hidden="false" customHeight="false" outlineLevel="0" collapsed="false">
      <c r="A5" s="13" t="s">
        <v>53</v>
      </c>
      <c r="B5" s="22" t="n">
        <v>35469</v>
      </c>
      <c r="C5" s="29" t="n">
        <v>1880</v>
      </c>
      <c r="D5" s="13" t="n">
        <v>149</v>
      </c>
      <c r="E5" s="13" t="n">
        <v>95</v>
      </c>
      <c r="G5" s="30"/>
      <c r="H5" s="30"/>
    </row>
    <row r="6" customFormat="false" ht="15" hidden="false" customHeight="true" outlineLevel="0" collapsed="false">
      <c r="A6" s="13" t="s">
        <v>54</v>
      </c>
      <c r="B6" s="22" t="n">
        <v>35455</v>
      </c>
      <c r="C6" s="29" t="n">
        <v>821</v>
      </c>
      <c r="D6" s="31" t="n">
        <v>385</v>
      </c>
      <c r="E6" s="13" t="n">
        <v>146</v>
      </c>
      <c r="G6" s="32"/>
      <c r="H6" s="32"/>
    </row>
    <row r="7" customFormat="false" ht="14.4" hidden="false" customHeight="false" outlineLevel="0" collapsed="false">
      <c r="A7" s="13" t="s">
        <v>55</v>
      </c>
      <c r="B7" s="22" t="n">
        <v>35459</v>
      </c>
      <c r="C7" s="29" t="n">
        <v>1822</v>
      </c>
      <c r="D7" s="13" t="n">
        <v>328</v>
      </c>
      <c r="E7" s="13" t="n">
        <v>124</v>
      </c>
      <c r="G7" s="32"/>
      <c r="H7" s="32"/>
    </row>
    <row r="8" customFormat="false" ht="14.4" hidden="false" customHeight="false" outlineLevel="0" collapsed="false">
      <c r="A8" s="13" t="s">
        <v>56</v>
      </c>
      <c r="B8" s="22" t="n">
        <v>35471</v>
      </c>
      <c r="C8" s="29" t="n">
        <v>1073</v>
      </c>
      <c r="D8" s="13" t="n">
        <v>128</v>
      </c>
      <c r="E8" s="13" t="n">
        <v>32</v>
      </c>
      <c r="G8" s="32"/>
      <c r="H8" s="32"/>
    </row>
    <row r="9" customFormat="false" ht="14.4" hidden="false" customHeight="false" outlineLevel="0" collapsed="false">
      <c r="A9" s="13" t="s">
        <v>57</v>
      </c>
      <c r="B9" s="22" t="n">
        <v>35475</v>
      </c>
      <c r="C9" s="29" t="n">
        <v>1881</v>
      </c>
      <c r="D9" s="13" t="n">
        <v>376</v>
      </c>
      <c r="E9" s="13" t="n">
        <v>58</v>
      </c>
    </row>
    <row r="10" customFormat="false" ht="14.4" hidden="false" customHeight="false" outlineLevel="0" collapsed="false">
      <c r="A10" s="13" t="s">
        <v>58</v>
      </c>
      <c r="B10" s="22" t="n">
        <v>35514</v>
      </c>
      <c r="C10" s="29" t="n">
        <v>1222</v>
      </c>
      <c r="D10" s="13" t="n">
        <v>37</v>
      </c>
      <c r="E10" s="13" t="n">
        <v>5</v>
      </c>
    </row>
    <row r="11" customFormat="false" ht="14.4" hidden="false" customHeight="false" outlineLevel="0" collapsed="false">
      <c r="A11" s="13" t="s">
        <v>59</v>
      </c>
      <c r="B11" s="22" t="n">
        <v>35494</v>
      </c>
      <c r="C11" s="29" t="n">
        <v>945</v>
      </c>
      <c r="D11" s="13" t="n">
        <v>265</v>
      </c>
      <c r="E11" s="13" t="n">
        <v>47</v>
      </c>
    </row>
    <row r="12" customFormat="false" ht="14.4" hidden="false" customHeight="false" outlineLevel="0" collapsed="false">
      <c r="A12" s="13" t="s">
        <v>60</v>
      </c>
      <c r="B12" s="22" t="n">
        <v>35467</v>
      </c>
      <c r="C12" s="29" t="n">
        <v>910</v>
      </c>
      <c r="D12" s="13" t="n">
        <v>93</v>
      </c>
      <c r="E12" s="13" t="n">
        <v>45</v>
      </c>
    </row>
    <row r="13" customFormat="false" ht="14.4" hidden="false" customHeight="false" outlineLevel="0" collapsed="false">
      <c r="A13" s="13" t="s">
        <v>61</v>
      </c>
      <c r="B13" s="22" t="n">
        <v>35520</v>
      </c>
      <c r="C13" s="29" t="n">
        <v>1233</v>
      </c>
      <c r="D13" s="13" t="n">
        <v>415</v>
      </c>
      <c r="E13" s="13" t="n">
        <v>59</v>
      </c>
    </row>
    <row r="14" customFormat="false" ht="14.4" hidden="false" customHeight="false" outlineLevel="0" collapsed="false">
      <c r="A14" s="13" t="s">
        <v>62</v>
      </c>
      <c r="B14" s="22" t="n">
        <v>35453</v>
      </c>
      <c r="C14" s="29" t="n">
        <v>1180</v>
      </c>
      <c r="D14" s="13" t="n">
        <v>205</v>
      </c>
      <c r="E14" s="13" t="n">
        <v>147</v>
      </c>
    </row>
    <row r="15" customFormat="false" ht="14.4" hidden="false" customHeight="false" outlineLevel="0" collapsed="false">
      <c r="A15" s="13" t="s">
        <v>63</v>
      </c>
      <c r="B15" s="22" t="n">
        <v>35461</v>
      </c>
      <c r="C15" s="29" t="n">
        <v>1965</v>
      </c>
      <c r="D15" s="13" t="n">
        <v>145</v>
      </c>
      <c r="E15" s="13" t="n">
        <v>31</v>
      </c>
    </row>
    <row r="16" customFormat="false" ht="14.4" hidden="false" customHeight="false" outlineLevel="0" collapsed="false">
      <c r="A16" s="13" t="s">
        <v>64</v>
      </c>
      <c r="B16" s="22" t="n">
        <v>35512</v>
      </c>
      <c r="C16" s="29" t="n">
        <v>955</v>
      </c>
      <c r="D16" s="13" t="n">
        <v>37</v>
      </c>
      <c r="E16" s="13" t="n">
        <v>8</v>
      </c>
    </row>
    <row r="17" customFormat="false" ht="14.4" hidden="false" customHeight="false" outlineLevel="0" collapsed="false">
      <c r="A17" s="13" t="s">
        <v>65</v>
      </c>
      <c r="B17" s="22" t="n">
        <v>35498</v>
      </c>
      <c r="C17" s="29" t="n">
        <v>781</v>
      </c>
      <c r="D17" s="13" t="n">
        <v>85</v>
      </c>
      <c r="E17" s="13" t="n">
        <v>33</v>
      </c>
    </row>
    <row r="18" customFormat="false" ht="14.4" hidden="false" customHeight="false" outlineLevel="0" collapsed="false">
      <c r="A18" s="13" t="s">
        <v>66</v>
      </c>
      <c r="B18" s="22" t="n">
        <v>35463</v>
      </c>
      <c r="C18" s="29" t="n">
        <v>1964</v>
      </c>
      <c r="D18" s="13" t="n">
        <v>111</v>
      </c>
      <c r="E18" s="13" t="n">
        <v>73</v>
      </c>
    </row>
    <row r="19" customFormat="false" ht="14.4" hidden="false" customHeight="false" outlineLevel="0" collapsed="false">
      <c r="A19" s="13" t="s">
        <v>67</v>
      </c>
      <c r="B19" s="22" t="n">
        <v>35510</v>
      </c>
      <c r="C19" s="29" t="n">
        <v>1190</v>
      </c>
      <c r="D19" s="13" t="n">
        <v>275</v>
      </c>
      <c r="E19" s="13" t="n">
        <v>37</v>
      </c>
    </row>
    <row r="20" customFormat="false" ht="14.4" hidden="false" customHeight="false" outlineLevel="0" collapsed="false">
      <c r="A20" s="13" t="s">
        <v>68</v>
      </c>
      <c r="B20" s="22" t="n">
        <v>35496</v>
      </c>
      <c r="C20" s="29" t="n">
        <v>904</v>
      </c>
      <c r="D20" s="13" t="n">
        <v>171</v>
      </c>
      <c r="E20" s="13" t="n">
        <v>145</v>
      </c>
    </row>
    <row r="21" customFormat="false" ht="14.4" hidden="false" customHeight="false" outlineLevel="0" collapsed="false">
      <c r="A21" s="13" t="s">
        <v>69</v>
      </c>
      <c r="B21" s="22" t="n">
        <v>35500</v>
      </c>
      <c r="C21" s="29" t="n">
        <v>936</v>
      </c>
      <c r="D21" s="13" t="n">
        <v>279</v>
      </c>
      <c r="E21" s="13" t="n">
        <v>109</v>
      </c>
    </row>
    <row r="22" customFormat="false" ht="14.4" hidden="false" customHeight="false" outlineLevel="0" collapsed="false">
      <c r="A22" s="13" t="s">
        <v>70</v>
      </c>
      <c r="B22" s="22" t="n">
        <v>35479</v>
      </c>
      <c r="C22" s="29" t="n">
        <v>926</v>
      </c>
      <c r="D22" s="13" t="n">
        <v>354</v>
      </c>
      <c r="E22" s="13" t="n">
        <v>19</v>
      </c>
    </row>
    <row r="23" customFormat="false" ht="14.4" hidden="false" customHeight="false" outlineLevel="0" collapsed="false">
      <c r="A23" s="13" t="s">
        <v>71</v>
      </c>
      <c r="B23" s="22" t="n">
        <v>35481</v>
      </c>
      <c r="C23" s="29" t="n">
        <v>1775</v>
      </c>
      <c r="D23" s="13" t="n">
        <v>66</v>
      </c>
      <c r="E23" s="13" t="n">
        <v>12</v>
      </c>
    </row>
    <row r="24" customFormat="false" ht="14.4" hidden="false" customHeight="false" outlineLevel="0" collapsed="false">
      <c r="A24" s="13" t="s">
        <v>72</v>
      </c>
      <c r="B24" s="22" t="n">
        <v>35502</v>
      </c>
      <c r="C24" s="29" t="n">
        <v>1740</v>
      </c>
      <c r="D24" s="13" t="n">
        <v>69</v>
      </c>
      <c r="E24" s="13" t="n">
        <v>59</v>
      </c>
    </row>
    <row r="25" customFormat="false" ht="14.4" hidden="false" customHeight="false" outlineLevel="0" collapsed="false">
      <c r="A25" s="13" t="s">
        <v>73</v>
      </c>
      <c r="B25" s="22" t="n">
        <v>35457</v>
      </c>
      <c r="C25" s="29" t="n">
        <v>1724</v>
      </c>
      <c r="D25" s="13" t="n">
        <v>499</v>
      </c>
      <c r="E25" s="13" t="n">
        <v>151</v>
      </c>
    </row>
  </sheetData>
  <conditionalFormatting sqref="C1:C65536">
    <cfRule type="expression" priority="2" aboveAverage="0" equalAverage="0" bottom="0" percent="0" rank="0" text="" dxfId="3">
      <formula>IF(INT(COUNT($C:$C)*20%)&gt;0,LARGE($C:$C,INT(COUNT($C:$C)*20%)),MAX($C:$C))&lt;=C1</formula>
    </cfRule>
  </conditionalFormatting>
  <conditionalFormatting sqref="D1:D65536">
    <cfRule type="expression" priority="3" aboveAverage="0" equalAverage="0" bottom="0" percent="0" rank="0" text="" dxfId="4">
      <formula>D1&gt;AVERAGE($D:$D)</formula>
    </cfRule>
  </conditionalFormatting>
  <conditionalFormatting sqref="E1:E65536">
    <cfRule type="expression" priority="4" aboveAverage="0" equalAverage="0" bottom="0" percent="0" rank="0" text="" dxfId="5">
      <formula>SMALL(($E:$E),MIN(10,COUNT($E:$E)))&gt;=E1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22.1015625" defaultRowHeight="14.4" zeroHeight="false" outlineLevelRow="0" outlineLevelCol="0"/>
  <cols>
    <col collapsed="false" customWidth="true" hidden="false" outlineLevel="0" max="1" min="1" style="33" width="19.87"/>
    <col collapsed="false" customWidth="true" hidden="false" outlineLevel="0" max="2" min="2" style="33" width="19.66"/>
    <col collapsed="false" customWidth="true" hidden="false" outlineLevel="0" max="3" min="3" style="33" width="11.1"/>
    <col collapsed="false" customWidth="true" hidden="false" outlineLevel="0" max="4" min="4" style="33" width="8.55"/>
    <col collapsed="false" customWidth="true" hidden="false" outlineLevel="0" max="5" min="5" style="33" width="10.43"/>
    <col collapsed="false" customWidth="true" hidden="false" outlineLevel="0" max="6" min="6" style="33" width="13.33"/>
    <col collapsed="false" customWidth="true" hidden="false" outlineLevel="0" max="7" min="7" style="33" width="11.1"/>
    <col collapsed="false" customWidth="false" hidden="false" outlineLevel="0" max="257" min="8" style="33" width="22.1"/>
  </cols>
  <sheetData>
    <row r="2" customFormat="false" ht="14.4" hidden="false" customHeight="false" outlineLevel="0" collapsed="false">
      <c r="A2" s="34" t="s">
        <v>74</v>
      </c>
      <c r="B2" s="34" t="s">
        <v>75</v>
      </c>
      <c r="C2" s="34" t="s">
        <v>48</v>
      </c>
      <c r="D2" s="35" t="s">
        <v>76</v>
      </c>
      <c r="E2" s="34" t="s">
        <v>77</v>
      </c>
      <c r="F2" s="34" t="s">
        <v>78</v>
      </c>
    </row>
    <row r="3" customFormat="false" ht="14.4" hidden="false" customHeight="false" outlineLevel="0" collapsed="false">
      <c r="A3" s="33" t="s">
        <v>79</v>
      </c>
      <c r="B3" s="33" t="s">
        <v>80</v>
      </c>
      <c r="C3" s="33" t="s">
        <v>81</v>
      </c>
      <c r="D3" s="36" t="n">
        <v>5021</v>
      </c>
      <c r="E3" s="33" t="s">
        <v>82</v>
      </c>
      <c r="F3" s="33" t="s">
        <v>83</v>
      </c>
    </row>
    <row r="4" customFormat="false" ht="14.4" hidden="false" customHeight="false" outlineLevel="0" collapsed="false">
      <c r="A4" s="33" t="s">
        <v>84</v>
      </c>
      <c r="B4" s="33" t="s">
        <v>85</v>
      </c>
      <c r="C4" s="33" t="s">
        <v>81</v>
      </c>
      <c r="D4" s="36" t="n">
        <v>5023</v>
      </c>
      <c r="E4" s="33" t="s">
        <v>82</v>
      </c>
      <c r="F4" s="33" t="s">
        <v>86</v>
      </c>
    </row>
    <row r="5" customFormat="false" ht="14.4" hidden="false" customHeight="false" outlineLevel="0" collapsed="false">
      <c r="A5" s="33" t="s">
        <v>87</v>
      </c>
      <c r="B5" s="33" t="s">
        <v>88</v>
      </c>
      <c r="C5" s="33" t="s">
        <v>89</v>
      </c>
      <c r="D5" s="36" t="s">
        <v>90</v>
      </c>
      <c r="E5" s="33" t="s">
        <v>91</v>
      </c>
      <c r="F5" s="33" t="s">
        <v>92</v>
      </c>
    </row>
    <row r="6" customFormat="false" ht="14.4" hidden="false" customHeight="false" outlineLevel="0" collapsed="false">
      <c r="A6" s="33" t="s">
        <v>93</v>
      </c>
      <c r="B6" s="33" t="s">
        <v>94</v>
      </c>
      <c r="C6" s="33" t="s">
        <v>95</v>
      </c>
      <c r="D6" s="36" t="n">
        <v>67000</v>
      </c>
      <c r="E6" s="33" t="s">
        <v>96</v>
      </c>
      <c r="F6" s="33" t="s">
        <v>97</v>
      </c>
    </row>
    <row r="7" customFormat="false" ht="14.4" hidden="false" customHeight="false" outlineLevel="0" collapsed="false">
      <c r="A7" s="33" t="s">
        <v>98</v>
      </c>
      <c r="B7" s="33" t="s">
        <v>99</v>
      </c>
      <c r="C7" s="33" t="s">
        <v>100</v>
      </c>
      <c r="D7" s="36" t="s">
        <v>101</v>
      </c>
      <c r="E7" s="33" t="s">
        <v>102</v>
      </c>
      <c r="F7" s="33" t="s">
        <v>103</v>
      </c>
    </row>
    <row r="8" customFormat="false" ht="14.4" hidden="false" customHeight="false" outlineLevel="0" collapsed="false">
      <c r="A8" s="33" t="s">
        <v>104</v>
      </c>
      <c r="B8" s="33" t="s">
        <v>105</v>
      </c>
      <c r="C8" s="33" t="s">
        <v>106</v>
      </c>
      <c r="D8" s="36" t="n">
        <v>5020</v>
      </c>
      <c r="E8" s="33" t="s">
        <v>107</v>
      </c>
      <c r="F8" s="33" t="s">
        <v>108</v>
      </c>
    </row>
    <row r="9" customFormat="false" ht="14.4" hidden="false" customHeight="false" outlineLevel="0" collapsed="false">
      <c r="A9" s="33" t="s">
        <v>109</v>
      </c>
      <c r="B9" s="33" t="s">
        <v>110</v>
      </c>
      <c r="C9" s="33" t="s">
        <v>81</v>
      </c>
      <c r="D9" s="36" t="n">
        <v>5033</v>
      </c>
      <c r="E9" s="33" t="s">
        <v>82</v>
      </c>
      <c r="F9" s="33" t="s">
        <v>111</v>
      </c>
    </row>
    <row r="10" customFormat="false" ht="14.4" hidden="false" customHeight="false" outlineLevel="0" collapsed="false">
      <c r="A10" s="33" t="s">
        <v>112</v>
      </c>
      <c r="B10" s="33" t="s">
        <v>113</v>
      </c>
      <c r="C10" s="33" t="s">
        <v>114</v>
      </c>
      <c r="D10" s="36" t="n">
        <v>68306</v>
      </c>
      <c r="E10" s="33" t="s">
        <v>41</v>
      </c>
      <c r="F10" s="33" t="s">
        <v>115</v>
      </c>
    </row>
    <row r="11" customFormat="false" ht="14.4" hidden="false" customHeight="false" outlineLevel="0" collapsed="false">
      <c r="A11" s="33" t="s">
        <v>116</v>
      </c>
      <c r="B11" s="33" t="s">
        <v>117</v>
      </c>
      <c r="C11" s="33" t="s">
        <v>118</v>
      </c>
      <c r="D11" s="36" t="n">
        <v>50739</v>
      </c>
      <c r="E11" s="33" t="s">
        <v>41</v>
      </c>
      <c r="F11" s="33" t="s">
        <v>119</v>
      </c>
    </row>
    <row r="12" customFormat="false" ht="14.4" hidden="false" customHeight="false" outlineLevel="0" collapsed="false">
      <c r="A12" s="33" t="s">
        <v>116</v>
      </c>
      <c r="B12" s="33" t="s">
        <v>117</v>
      </c>
      <c r="C12" s="33" t="s">
        <v>118</v>
      </c>
      <c r="D12" s="36" t="n">
        <v>50739</v>
      </c>
      <c r="E12" s="33" t="s">
        <v>41</v>
      </c>
      <c r="F12" s="33" t="s">
        <v>119</v>
      </c>
    </row>
    <row r="13" customFormat="false" ht="14.4" hidden="false" customHeight="false" outlineLevel="0" collapsed="false">
      <c r="A13" s="33" t="s">
        <v>120</v>
      </c>
      <c r="B13" s="33" t="s">
        <v>121</v>
      </c>
      <c r="C13" s="33" t="s">
        <v>122</v>
      </c>
      <c r="D13" s="36" t="n">
        <v>1307</v>
      </c>
      <c r="E13" s="33" t="s">
        <v>41</v>
      </c>
      <c r="F13" s="33" t="s">
        <v>123</v>
      </c>
    </row>
    <row r="14" customFormat="false" ht="14.4" hidden="false" customHeight="false" outlineLevel="0" collapsed="false">
      <c r="A14" s="33" t="s">
        <v>124</v>
      </c>
      <c r="B14" s="33" t="s">
        <v>125</v>
      </c>
      <c r="C14" s="33" t="s">
        <v>126</v>
      </c>
      <c r="D14" s="36" t="n">
        <v>1756</v>
      </c>
      <c r="E14" s="33" t="s">
        <v>127</v>
      </c>
      <c r="F14" s="33" t="s">
        <v>128</v>
      </c>
    </row>
    <row r="15" customFormat="false" ht="14.4" hidden="false" customHeight="false" outlineLevel="0" collapsed="false">
      <c r="A15" s="33" t="s">
        <v>129</v>
      </c>
      <c r="B15" s="33" t="s">
        <v>130</v>
      </c>
      <c r="C15" s="33" t="s">
        <v>131</v>
      </c>
      <c r="D15" s="36" t="n">
        <v>12209</v>
      </c>
      <c r="E15" s="33" t="s">
        <v>41</v>
      </c>
      <c r="F15" s="33" t="s">
        <v>132</v>
      </c>
    </row>
    <row r="16" customFormat="false" ht="14.4" hidden="false" customHeight="false" outlineLevel="0" collapsed="false">
      <c r="A16" s="33" t="s">
        <v>133</v>
      </c>
      <c r="B16" s="33" t="s">
        <v>134</v>
      </c>
      <c r="C16" s="33" t="s">
        <v>135</v>
      </c>
      <c r="D16" s="36" t="n">
        <v>75012</v>
      </c>
      <c r="E16" s="33" t="s">
        <v>96</v>
      </c>
      <c r="F16" s="33" t="s">
        <v>136</v>
      </c>
    </row>
    <row r="17" customFormat="false" ht="14.4" hidden="false" customHeight="false" outlineLevel="0" collapsed="false">
      <c r="A17" s="33" t="s">
        <v>112</v>
      </c>
      <c r="B17" s="33" t="s">
        <v>113</v>
      </c>
      <c r="C17" s="33" t="s">
        <v>114</v>
      </c>
      <c r="D17" s="36" t="n">
        <v>68306</v>
      </c>
      <c r="E17" s="33" t="s">
        <v>41</v>
      </c>
      <c r="F17" s="33" t="s">
        <v>115</v>
      </c>
    </row>
    <row r="18" customFormat="false" ht="14.4" hidden="false" customHeight="false" outlineLevel="0" collapsed="false">
      <c r="A18" s="33" t="s">
        <v>137</v>
      </c>
      <c r="B18" s="33" t="s">
        <v>138</v>
      </c>
      <c r="C18" s="33" t="s">
        <v>139</v>
      </c>
      <c r="D18" s="36" t="n">
        <v>1010</v>
      </c>
      <c r="E18" s="33" t="s">
        <v>140</v>
      </c>
      <c r="F18" s="33" t="s">
        <v>141</v>
      </c>
    </row>
    <row r="19" customFormat="false" ht="14.4" hidden="false" customHeight="false" outlineLevel="0" collapsed="false">
      <c r="A19" s="33" t="s">
        <v>98</v>
      </c>
      <c r="B19" s="33" t="s">
        <v>99</v>
      </c>
      <c r="C19" s="33" t="s">
        <v>100</v>
      </c>
      <c r="D19" s="36" t="s">
        <v>101</v>
      </c>
      <c r="E19" s="33" t="s">
        <v>102</v>
      </c>
      <c r="F19" s="33" t="s">
        <v>103</v>
      </c>
    </row>
    <row r="20" customFormat="false" ht="14.4" hidden="false" customHeight="false" outlineLevel="0" collapsed="false">
      <c r="A20" s="33" t="s">
        <v>129</v>
      </c>
      <c r="B20" s="33" t="s">
        <v>130</v>
      </c>
      <c r="C20" s="33" t="s">
        <v>131</v>
      </c>
      <c r="D20" s="36" t="n">
        <v>12209</v>
      </c>
      <c r="E20" s="33" t="s">
        <v>41</v>
      </c>
      <c r="F20" s="33" t="s">
        <v>132</v>
      </c>
    </row>
    <row r="21" customFormat="false" ht="14.4" hidden="false" customHeight="false" outlineLevel="0" collapsed="false">
      <c r="A21" s="33" t="s">
        <v>98</v>
      </c>
      <c r="B21" s="33" t="s">
        <v>99</v>
      </c>
      <c r="C21" s="33" t="s">
        <v>100</v>
      </c>
      <c r="D21" s="36" t="s">
        <v>101</v>
      </c>
      <c r="E21" s="33" t="s">
        <v>102</v>
      </c>
      <c r="F21" s="33" t="s">
        <v>103</v>
      </c>
    </row>
    <row r="23" customFormat="false" ht="14.4" hidden="false" customHeight="false" outlineLevel="0" collapsed="false">
      <c r="A23" s="37"/>
      <c r="B23" s="37"/>
      <c r="C23" s="37"/>
      <c r="D23" s="37"/>
      <c r="E23" s="37"/>
      <c r="F23" s="37"/>
      <c r="H23" s="37"/>
      <c r="I23" s="37"/>
    </row>
    <row r="24" customFormat="false" ht="14.4" hidden="false" customHeight="false" outlineLevel="0" collapsed="false">
      <c r="A24" s="38"/>
      <c r="B24" s="38"/>
      <c r="C24" s="38"/>
      <c r="D24" s="39"/>
      <c r="E24" s="38"/>
      <c r="F24" s="38"/>
      <c r="H24" s="38"/>
      <c r="I24" s="38"/>
    </row>
    <row r="25" customFormat="false" ht="14.4" hidden="false" customHeight="false" outlineLevel="0" collapsed="false">
      <c r="A25" s="38"/>
      <c r="B25" s="38"/>
      <c r="C25" s="38"/>
      <c r="D25" s="39"/>
      <c r="E25" s="38"/>
      <c r="F25" s="38"/>
      <c r="H25" s="38"/>
      <c r="I25" s="38"/>
    </row>
    <row r="26" customFormat="false" ht="14.4" hidden="false" customHeight="false" outlineLevel="0" collapsed="false">
      <c r="A26" s="38"/>
      <c r="B26" s="38"/>
      <c r="C26" s="38"/>
      <c r="D26" s="39"/>
      <c r="E26" s="38"/>
      <c r="F26" s="38"/>
      <c r="H26" s="38"/>
      <c r="I26" s="38"/>
    </row>
    <row r="27" customFormat="false" ht="14.4" hidden="false" customHeight="false" outlineLevel="0" collapsed="false">
      <c r="A27" s="38"/>
      <c r="B27" s="38"/>
      <c r="C27" s="38"/>
      <c r="D27" s="39"/>
      <c r="E27" s="38"/>
      <c r="F27" s="38"/>
      <c r="H27" s="38"/>
      <c r="I27" s="38"/>
    </row>
  </sheetData>
  <conditionalFormatting sqref="A3:A21">
    <cfRule type="expression" priority="2" aboveAverage="0" equalAverage="0" bottom="0" percent="0" rank="0" text="" dxfId="6">
      <formula>AND(COUNTIF($A$3:$A$2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10.66"/>
    <col collapsed="false" customWidth="true" hidden="false" outlineLevel="0" max="2" min="2" style="40" width="4.99"/>
    <col collapsed="false" customWidth="true" hidden="false" outlineLevel="0" max="3" min="3" style="40" width="3.99"/>
    <col collapsed="false" customWidth="true" hidden="false" outlineLevel="0" max="4" min="4" style="40" width="6.43"/>
    <col collapsed="false" customWidth="true" hidden="false" outlineLevel="0" max="5" min="5" style="40" width="6.1"/>
    <col collapsed="false" customWidth="true" hidden="false" outlineLevel="0" max="6" min="6" style="40" width="3.99"/>
    <col collapsed="false" customWidth="true" hidden="false" outlineLevel="0" max="7" min="7" style="40" width="6.43"/>
    <col collapsed="false" customWidth="true" hidden="false" outlineLevel="0" max="8" min="8" style="40" width="6.1"/>
    <col collapsed="false" customWidth="true" hidden="false" outlineLevel="0" max="9" min="9" style="40" width="3.99"/>
    <col collapsed="false" customWidth="true" hidden="false" outlineLevel="0" max="10" min="10" style="40" width="6.43"/>
    <col collapsed="false" customWidth="true" hidden="false" outlineLevel="0" max="11" min="11" style="40" width="6.1"/>
    <col collapsed="false" customWidth="true" hidden="false" outlineLevel="0" max="12" min="12" style="40" width="3.99"/>
    <col collapsed="false" customWidth="true" hidden="false" outlineLevel="0" max="13" min="13" style="40" width="6.43"/>
    <col collapsed="false" customWidth="true" hidden="false" outlineLevel="0" max="14" min="14" style="40" width="6.1"/>
    <col collapsed="false" customWidth="true" hidden="false" outlineLevel="0" max="15" min="15" style="40" width="3.99"/>
    <col collapsed="false" customWidth="true" hidden="false" outlineLevel="0" max="16" min="16" style="40" width="7.43"/>
    <col collapsed="false" customWidth="true" hidden="false" outlineLevel="0" max="17" min="17" style="40" width="7.1"/>
    <col collapsed="false" customWidth="true" hidden="false" outlineLevel="0" max="18" min="18" style="40" width="3.99"/>
    <col collapsed="false" customWidth="true" hidden="false" outlineLevel="0" max="19" min="19" style="40" width="7.43"/>
    <col collapsed="false" customWidth="true" hidden="false" outlineLevel="0" max="20" min="20" style="40" width="7.1"/>
    <col collapsed="false" customWidth="true" hidden="false" outlineLevel="0" max="21" min="21" style="40" width="3.99"/>
    <col collapsed="false" customWidth="true" hidden="false" outlineLevel="0" max="22" min="22" style="40" width="7.43"/>
    <col collapsed="false" customWidth="true" hidden="false" outlineLevel="0" max="23" min="23" style="40" width="7.1"/>
    <col collapsed="false" customWidth="true" hidden="false" outlineLevel="0" max="24" min="24" style="40" width="3.99"/>
    <col collapsed="false" customWidth="true" hidden="false" outlineLevel="0" max="25" min="25" style="40" width="7.43"/>
    <col collapsed="false" customWidth="true" hidden="false" outlineLevel="0" max="26" min="26" style="40" width="7.1"/>
    <col collapsed="false" customWidth="true" hidden="false" outlineLevel="0" max="36" min="27" style="40" width="3.99"/>
    <col collapsed="false" customWidth="false" hidden="false" outlineLevel="0" max="257" min="37" style="40" width="9.1"/>
  </cols>
  <sheetData>
    <row r="2" customFormat="false" ht="14.4" hidden="false" customHeight="true" outlineLevel="0" collapsed="false">
      <c r="B2" s="41" t="n">
        <v>2005</v>
      </c>
      <c r="C2" s="42" t="s">
        <v>14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4"/>
      <c r="Z2" s="44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4.4" hidden="false" customHeight="false" outlineLevel="0" collapsed="false">
      <c r="A3" s="45" t="s">
        <v>143</v>
      </c>
      <c r="B3" s="44" t="s">
        <v>144</v>
      </c>
      <c r="C3" s="44" t="s">
        <v>145</v>
      </c>
      <c r="D3" s="44" t="s">
        <v>146</v>
      </c>
      <c r="E3" s="44" t="s">
        <v>147</v>
      </c>
      <c r="F3" s="44" t="s">
        <v>148</v>
      </c>
      <c r="G3" s="44" t="s">
        <v>146</v>
      </c>
      <c r="H3" s="44" t="s">
        <v>147</v>
      </c>
      <c r="I3" s="44" t="s">
        <v>149</v>
      </c>
      <c r="J3" s="44" t="s">
        <v>146</v>
      </c>
      <c r="K3" s="44" t="s">
        <v>147</v>
      </c>
      <c r="L3" s="44" t="s">
        <v>144</v>
      </c>
      <c r="M3" s="44" t="s">
        <v>146</v>
      </c>
      <c r="N3" s="44" t="s">
        <v>147</v>
      </c>
      <c r="O3" s="44"/>
      <c r="P3" s="44"/>
      <c r="Q3" s="44"/>
      <c r="R3" s="44"/>
      <c r="S3" s="44"/>
      <c r="T3" s="44"/>
      <c r="U3" s="44"/>
      <c r="V3" s="44"/>
      <c r="W3" s="44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14.4" hidden="false" customHeight="false" outlineLevel="0" collapsed="false">
      <c r="A4" s="40" t="s">
        <v>150</v>
      </c>
      <c r="B4" s="46" t="n">
        <v>32</v>
      </c>
      <c r="C4" s="46" t="n">
        <v>33</v>
      </c>
      <c r="D4" s="47" t="n">
        <f aca="false">C4</f>
        <v>33</v>
      </c>
      <c r="E4" s="47" t="n">
        <f aca="false">C4-B4</f>
        <v>1</v>
      </c>
      <c r="F4" s="46" t="n">
        <v>81</v>
      </c>
      <c r="G4" s="47" t="n">
        <f aca="false">F4</f>
        <v>81</v>
      </c>
      <c r="H4" s="48" t="n">
        <f aca="false">F4-C4</f>
        <v>48</v>
      </c>
      <c r="I4" s="46" t="n">
        <v>72</v>
      </c>
      <c r="J4" s="47" t="n">
        <f aca="false">I4</f>
        <v>72</v>
      </c>
      <c r="K4" s="47" t="n">
        <f aca="false">I4-F4</f>
        <v>-9</v>
      </c>
      <c r="L4" s="46" t="n">
        <v>56</v>
      </c>
      <c r="M4" s="47" t="n">
        <f aca="false">L4</f>
        <v>56</v>
      </c>
      <c r="N4" s="47" t="n">
        <f aca="false">L4-I4</f>
        <v>-16</v>
      </c>
    </row>
    <row r="5" customFormat="false" ht="14.4" hidden="false" customHeight="false" outlineLevel="0" collapsed="false">
      <c r="A5" s="40" t="s">
        <v>151</v>
      </c>
      <c r="B5" s="46" t="n">
        <v>26</v>
      </c>
      <c r="C5" s="46" t="n">
        <v>29</v>
      </c>
      <c r="D5" s="47" t="n">
        <f aca="false">C5</f>
        <v>29</v>
      </c>
      <c r="E5" s="47" t="n">
        <f aca="false">C5-B5</f>
        <v>3</v>
      </c>
      <c r="F5" s="46" t="n">
        <v>30</v>
      </c>
      <c r="G5" s="47" t="n">
        <f aca="false">F5</f>
        <v>30</v>
      </c>
      <c r="H5" s="48" t="n">
        <f aca="false">F5-C5</f>
        <v>1</v>
      </c>
      <c r="I5" s="46" t="n">
        <v>42</v>
      </c>
      <c r="J5" s="47" t="n">
        <f aca="false">I5</f>
        <v>42</v>
      </c>
      <c r="K5" s="47" t="n">
        <f aca="false">I5-F5</f>
        <v>12</v>
      </c>
      <c r="L5" s="46" t="n">
        <v>69</v>
      </c>
      <c r="M5" s="47" t="n">
        <f aca="false">L5</f>
        <v>69</v>
      </c>
      <c r="N5" s="47" t="n">
        <f aca="false">L5-I5</f>
        <v>27</v>
      </c>
    </row>
    <row r="6" customFormat="false" ht="14.4" hidden="false" customHeight="false" outlineLevel="0" collapsed="false">
      <c r="A6" s="40" t="s">
        <v>152</v>
      </c>
      <c r="B6" s="46" t="n">
        <v>49</v>
      </c>
      <c r="C6" s="46" t="n">
        <v>62</v>
      </c>
      <c r="D6" s="47" t="n">
        <f aca="false">C6</f>
        <v>62</v>
      </c>
      <c r="E6" s="47" t="n">
        <f aca="false">C6-B6</f>
        <v>13</v>
      </c>
      <c r="F6" s="46" t="n">
        <v>70</v>
      </c>
      <c r="G6" s="47" t="n">
        <f aca="false">F6</f>
        <v>70</v>
      </c>
      <c r="H6" s="48" t="n">
        <f aca="false">F6-C6</f>
        <v>8</v>
      </c>
      <c r="I6" s="46" t="n">
        <v>43</v>
      </c>
      <c r="J6" s="47" t="n">
        <f aca="false">I6</f>
        <v>43</v>
      </c>
      <c r="K6" s="47" t="n">
        <f aca="false">I6-F6</f>
        <v>-27</v>
      </c>
      <c r="L6" s="46" t="n">
        <v>63</v>
      </c>
      <c r="M6" s="47" t="n">
        <f aca="false">L6</f>
        <v>63</v>
      </c>
      <c r="N6" s="47" t="n">
        <f aca="false">L6-I6</f>
        <v>20</v>
      </c>
    </row>
    <row r="7" customFormat="false" ht="14.4" hidden="false" customHeight="false" outlineLevel="0" collapsed="false">
      <c r="A7" s="40" t="s">
        <v>153</v>
      </c>
      <c r="B7" s="46" t="n">
        <v>22</v>
      </c>
      <c r="C7" s="46" t="n">
        <v>64</v>
      </c>
      <c r="D7" s="47" t="n">
        <f aca="false">C7</f>
        <v>64</v>
      </c>
      <c r="E7" s="47" t="n">
        <f aca="false">C7-B7</f>
        <v>42</v>
      </c>
      <c r="F7" s="46" t="n">
        <v>78</v>
      </c>
      <c r="G7" s="47" t="n">
        <f aca="false">F7</f>
        <v>78</v>
      </c>
      <c r="H7" s="48" t="n">
        <f aca="false">F7-C7</f>
        <v>14</v>
      </c>
      <c r="I7" s="46" t="n">
        <v>38</v>
      </c>
      <c r="J7" s="47" t="n">
        <f aca="false">I7</f>
        <v>38</v>
      </c>
      <c r="K7" s="47" t="n">
        <f aca="false">I7-F7</f>
        <v>-40</v>
      </c>
      <c r="L7" s="46" t="n">
        <v>45</v>
      </c>
      <c r="M7" s="47" t="n">
        <f aca="false">L7</f>
        <v>45</v>
      </c>
      <c r="N7" s="47" t="n">
        <f aca="false">L7-I7</f>
        <v>7</v>
      </c>
    </row>
    <row r="8" customFormat="false" ht="14.4" hidden="false" customHeight="false" outlineLevel="0" collapsed="false">
      <c r="A8" s="40" t="s">
        <v>154</v>
      </c>
      <c r="B8" s="46" t="n">
        <v>11</v>
      </c>
      <c r="C8" s="46" t="n">
        <v>67</v>
      </c>
      <c r="D8" s="47" t="n">
        <f aca="false">C8</f>
        <v>67</v>
      </c>
      <c r="E8" s="47" t="n">
        <f aca="false">C8-B8</f>
        <v>56</v>
      </c>
      <c r="F8" s="46" t="n">
        <v>77</v>
      </c>
      <c r="G8" s="47" t="n">
        <f aca="false">F8</f>
        <v>77</v>
      </c>
      <c r="H8" s="48" t="n">
        <f aca="false">F8-C8</f>
        <v>10</v>
      </c>
      <c r="I8" s="46" t="n">
        <v>35</v>
      </c>
      <c r="J8" s="47" t="n">
        <f aca="false">I8</f>
        <v>35</v>
      </c>
      <c r="K8" s="47" t="n">
        <f aca="false">I8-F8</f>
        <v>-42</v>
      </c>
      <c r="L8" s="46" t="n">
        <v>76</v>
      </c>
      <c r="M8" s="47" t="n">
        <f aca="false">L8</f>
        <v>76</v>
      </c>
      <c r="N8" s="47" t="n">
        <f aca="false">L8-I8</f>
        <v>41</v>
      </c>
    </row>
  </sheetData>
  <mergeCells count="1">
    <mergeCell ref="C2:N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21" man="true" max="16383" min="0"/>
  </rowBreaks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10.66"/>
  </cols>
  <sheetData>
    <row r="2" customFormat="false" ht="14.4" hidden="false" customHeight="false" outlineLevel="0" collapsed="false">
      <c r="A2" s="0" t="s">
        <v>0</v>
      </c>
      <c r="B2" s="49" t="n">
        <v>5</v>
      </c>
      <c r="C2" s="50" t="n">
        <v>4</v>
      </c>
      <c r="D2" s="51" t="n">
        <v>3</v>
      </c>
      <c r="E2" s="52" t="n">
        <v>2</v>
      </c>
      <c r="F2" s="53" t="n">
        <v>1</v>
      </c>
      <c r="G2" s="54"/>
    </row>
    <row r="3" customFormat="false" ht="28.8" hidden="false" customHeight="false" outlineLevel="0" collapsed="false">
      <c r="A3" s="55" t="s">
        <v>31</v>
      </c>
      <c r="B3" s="55" t="s">
        <v>155</v>
      </c>
      <c r="C3" s="55" t="s">
        <v>156</v>
      </c>
      <c r="D3" s="56" t="s">
        <v>157</v>
      </c>
      <c r="E3" s="55" t="s">
        <v>158</v>
      </c>
      <c r="F3" s="56" t="s">
        <v>159</v>
      </c>
      <c r="G3" s="56" t="s">
        <v>160</v>
      </c>
    </row>
    <row r="4" customFormat="false" ht="14.4" hidden="false" customHeight="false" outlineLevel="0" collapsed="false">
      <c r="A4" s="0" t="s">
        <v>161</v>
      </c>
      <c r="B4" s="57" t="n">
        <v>5</v>
      </c>
      <c r="C4" s="57" t="n">
        <v>1</v>
      </c>
      <c r="D4" s="57" t="n">
        <v>1</v>
      </c>
      <c r="E4" s="57" t="n">
        <v>2</v>
      </c>
      <c r="F4" s="57" t="n">
        <v>3</v>
      </c>
      <c r="G4" s="57" t="n">
        <f aca="false">AVERAGE(B4:F4)</f>
        <v>2.4</v>
      </c>
    </row>
    <row r="5" customFormat="false" ht="14.4" hidden="false" customHeight="false" outlineLevel="0" collapsed="false">
      <c r="A5" s="0" t="s">
        <v>162</v>
      </c>
      <c r="B5" s="57" t="n">
        <v>4</v>
      </c>
      <c r="C5" s="57" t="n">
        <v>3</v>
      </c>
      <c r="D5" s="57" t="n">
        <v>3</v>
      </c>
      <c r="E5" s="57" t="n">
        <v>5</v>
      </c>
      <c r="F5" s="57" t="n">
        <v>4</v>
      </c>
      <c r="G5" s="57" t="n">
        <f aca="false">AVERAGE(B5:F5)</f>
        <v>3.8</v>
      </c>
    </row>
    <row r="6" customFormat="false" ht="14.4" hidden="false" customHeight="false" outlineLevel="0" collapsed="false">
      <c r="A6" s="0" t="s">
        <v>163</v>
      </c>
      <c r="B6" s="57" t="n">
        <v>3</v>
      </c>
      <c r="C6" s="57" t="n">
        <v>3</v>
      </c>
      <c r="D6" s="57" t="n">
        <v>3</v>
      </c>
      <c r="E6" s="57" t="n">
        <v>3</v>
      </c>
      <c r="F6" s="57" t="n">
        <v>2</v>
      </c>
      <c r="G6" s="57" t="n">
        <f aca="false">AVERAGE(B6:F6)</f>
        <v>2.8</v>
      </c>
    </row>
    <row r="7" customFormat="false" ht="14.4" hidden="false" customHeight="false" outlineLevel="0" collapsed="false">
      <c r="A7" s="0" t="s">
        <v>164</v>
      </c>
      <c r="B7" s="57" t="n">
        <v>3</v>
      </c>
      <c r="C7" s="57" t="n">
        <v>1</v>
      </c>
      <c r="D7" s="57" t="n">
        <v>1</v>
      </c>
      <c r="E7" s="57" t="n">
        <v>2</v>
      </c>
      <c r="F7" s="57" t="n">
        <v>1</v>
      </c>
      <c r="G7" s="57" t="n">
        <f aca="false">AVERAGE(B7:F7)</f>
        <v>1.6</v>
      </c>
    </row>
    <row r="8" customFormat="false" ht="14.4" hidden="false" customHeight="false" outlineLevel="0" collapsed="false">
      <c r="A8" s="0" t="s">
        <v>165</v>
      </c>
      <c r="B8" s="57" t="n">
        <v>2</v>
      </c>
      <c r="C8" s="57" t="n">
        <v>3</v>
      </c>
      <c r="D8" s="57" t="n">
        <v>3</v>
      </c>
      <c r="E8" s="57" t="n">
        <v>4</v>
      </c>
      <c r="F8" s="57" t="n">
        <v>2</v>
      </c>
      <c r="G8" s="57" t="n">
        <f aca="false">AVERAGE(B8:F8)</f>
        <v>2.8</v>
      </c>
    </row>
    <row r="9" customFormat="false" ht="14.4" hidden="false" customHeight="false" outlineLevel="0" collapsed="false">
      <c r="A9" s="0" t="s">
        <v>166</v>
      </c>
      <c r="B9" s="57" t="n">
        <v>3</v>
      </c>
      <c r="C9" s="57" t="n">
        <v>2</v>
      </c>
      <c r="D9" s="57" t="n">
        <v>2</v>
      </c>
      <c r="E9" s="57" t="n">
        <v>1</v>
      </c>
      <c r="F9" s="57" t="n">
        <v>5</v>
      </c>
      <c r="G9" s="57" t="n">
        <f aca="false">AVERAGE(B9:F9)</f>
        <v>2.6</v>
      </c>
    </row>
    <row r="10" customFormat="false" ht="14.4" hidden="false" customHeight="false" outlineLevel="0" collapsed="false">
      <c r="B10" s="57"/>
      <c r="C10" s="57"/>
      <c r="E10" s="57"/>
    </row>
    <row r="15" customFormat="false" ht="14.4" hidden="false" customHeight="false" outlineLevel="0" collapsed="false">
      <c r="C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1"/>
    <col collapsed="false" customWidth="true" hidden="false" outlineLevel="0" max="3" min="3" style="0" width="10.43"/>
    <col collapsed="false" customWidth="true" hidden="false" outlineLevel="0" max="6" min="6" style="0" width="13.99"/>
  </cols>
  <sheetData>
    <row r="2" customFormat="false" ht="14.4" hidden="false" customHeight="false" outlineLevel="0" collapsed="false">
      <c r="A2" s="55" t="s">
        <v>167</v>
      </c>
      <c r="B2" s="56" t="s">
        <v>168</v>
      </c>
      <c r="C2" s="55" t="s">
        <v>147</v>
      </c>
      <c r="D2" s="0" t="s">
        <v>169</v>
      </c>
    </row>
    <row r="3" customFormat="false" ht="14.4" hidden="false" customHeight="false" outlineLevel="0" collapsed="false">
      <c r="A3" s="0" t="s">
        <v>170</v>
      </c>
      <c r="B3" s="58" t="n">
        <v>5000</v>
      </c>
      <c r="G3" s="59"/>
    </row>
    <row r="4" customFormat="false" ht="14.4" hidden="false" customHeight="false" outlineLevel="0" collapsed="false">
      <c r="A4" s="0" t="s">
        <v>171</v>
      </c>
      <c r="B4" s="58" t="n">
        <v>7000</v>
      </c>
      <c r="C4" s="60" t="n">
        <f aca="false">B4-B3</f>
        <v>2000</v>
      </c>
      <c r="G4" s="59"/>
    </row>
    <row r="5" customFormat="false" ht="14.4" hidden="false" customHeight="false" outlineLevel="0" collapsed="false">
      <c r="A5" s="0" t="s">
        <v>172</v>
      </c>
      <c r="B5" s="58" t="n">
        <v>10000</v>
      </c>
      <c r="C5" s="60" t="n">
        <f aca="false">B5-B4</f>
        <v>3000</v>
      </c>
      <c r="G5" s="59"/>
    </row>
    <row r="6" customFormat="false" ht="14.4" hidden="false" customHeight="false" outlineLevel="0" collapsed="false">
      <c r="A6" s="0" t="s">
        <v>173</v>
      </c>
      <c r="B6" s="58" t="n">
        <v>2500</v>
      </c>
      <c r="C6" s="60" t="n">
        <f aca="false">B6-B5</f>
        <v>-7500</v>
      </c>
      <c r="G6" s="59"/>
    </row>
    <row r="7" customFormat="false" ht="14.4" hidden="false" customHeight="false" outlineLevel="0" collapsed="false">
      <c r="A7" s="0" t="s">
        <v>174</v>
      </c>
      <c r="B7" s="58" t="n">
        <v>4000</v>
      </c>
      <c r="C7" s="60" t="n">
        <f aca="false">B7-B6</f>
        <v>1500</v>
      </c>
    </row>
    <row r="8" customFormat="false" ht="14.4" hidden="false" customHeight="false" outlineLevel="0" collapsed="false">
      <c r="A8" s="0" t="s">
        <v>175</v>
      </c>
      <c r="B8" s="58" t="n">
        <v>9800</v>
      </c>
      <c r="C8" s="60" t="n">
        <f aca="false">B8-B7</f>
        <v>5800</v>
      </c>
    </row>
    <row r="9" customFormat="false" ht="14.4" hidden="false" customHeight="false" outlineLevel="0" collapsed="false">
      <c r="A9" s="0" t="s">
        <v>176</v>
      </c>
      <c r="B9" s="58" t="n">
        <v>5400</v>
      </c>
      <c r="C9" s="60" t="n">
        <f aca="false">B9-B8</f>
        <v>-4400</v>
      </c>
    </row>
    <row r="10" customFormat="false" ht="14.4" hidden="false" customHeight="false" outlineLevel="0" collapsed="false">
      <c r="A10" s="0" t="s">
        <v>177</v>
      </c>
      <c r="B10" s="58" t="n">
        <v>6700</v>
      </c>
      <c r="C10" s="60" t="n">
        <f aca="false">B10-B9</f>
        <v>1300</v>
      </c>
    </row>
    <row r="11" customFormat="false" ht="14.4" hidden="false" customHeight="false" outlineLevel="0" collapsed="false">
      <c r="A11" s="0" t="s">
        <v>178</v>
      </c>
      <c r="B11" s="58" t="n">
        <v>4300</v>
      </c>
      <c r="C11" s="60" t="n">
        <f aca="false">B11-B10</f>
        <v>-2400</v>
      </c>
      <c r="D11" s="60" t="n">
        <f aca="false">B4-B3</f>
        <v>2000</v>
      </c>
    </row>
    <row r="12" customFormat="false" ht="14.4" hidden="false" customHeight="false" outlineLevel="0" collapsed="false">
      <c r="A12" s="0" t="s">
        <v>179</v>
      </c>
      <c r="B12" s="58" t="n">
        <v>11000</v>
      </c>
      <c r="C12" s="60" t="n">
        <f aca="false">B12-B11</f>
        <v>6700</v>
      </c>
    </row>
    <row r="13" customFormat="false" ht="14.4" hidden="false" customHeight="false" outlineLevel="0" collapsed="false">
      <c r="A13" s="0" t="s">
        <v>180</v>
      </c>
      <c r="B13" s="58" t="n">
        <v>12500</v>
      </c>
      <c r="C13" s="60" t="n">
        <f aca="false">B13-B12</f>
        <v>1500</v>
      </c>
    </row>
    <row r="14" customFormat="false" ht="14.4" hidden="false" customHeight="false" outlineLevel="0" collapsed="false">
      <c r="A14" s="0" t="s">
        <v>181</v>
      </c>
      <c r="B14" s="58" t="n">
        <v>9800</v>
      </c>
      <c r="C14" s="60" t="n">
        <f aca="false">B14-B13</f>
        <v>-2700</v>
      </c>
    </row>
    <row r="15" customFormat="false" ht="14.4" hidden="false" customHeight="false" outlineLevel="0" collapsed="false">
      <c r="B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0.328125" defaultRowHeight="13.2" zeroHeight="false" outlineLevelRow="0" outlineLevelCol="0"/>
  <cols>
    <col collapsed="false" customWidth="true" hidden="false" outlineLevel="0" max="1" min="1" style="61" width="11.1"/>
    <col collapsed="false" customWidth="true" hidden="false" outlineLevel="0" max="2" min="2" style="61" width="9.1"/>
    <col collapsed="false" customWidth="true" hidden="false" outlineLevel="0" max="3" min="3" style="62" width="7.43"/>
    <col collapsed="false" customWidth="true" hidden="false" outlineLevel="0" max="4" min="4" style="61" width="7.43"/>
    <col collapsed="false" customWidth="true" hidden="false" outlineLevel="0" max="5" min="5" style="61" width="7.99"/>
    <col collapsed="false" customWidth="true" hidden="false" outlineLevel="0" max="7" min="6" style="61" width="8.99"/>
    <col collapsed="false" customWidth="true" hidden="false" outlineLevel="0" max="8" min="8" style="61" width="13.21"/>
    <col collapsed="false" customWidth="true" hidden="false" outlineLevel="0" max="9" min="9" style="61" width="12.66"/>
    <col collapsed="false" customWidth="false" hidden="false" outlineLevel="0" max="257" min="10" style="61" width="10.32"/>
  </cols>
  <sheetData>
    <row r="1" customFormat="false" ht="15" hidden="false" customHeight="true" outlineLevel="0" collapsed="false">
      <c r="D1" s="63" t="n">
        <f aca="false">C1</f>
        <v>0</v>
      </c>
    </row>
    <row r="2" customFormat="false" ht="26.4" hidden="false" customHeight="true" outlineLevel="0" collapsed="false">
      <c r="A2" s="64" t="s">
        <v>182</v>
      </c>
      <c r="B2" s="64" t="s">
        <v>183</v>
      </c>
      <c r="C2" s="65" t="s">
        <v>184</v>
      </c>
      <c r="D2" s="63" t="str">
        <f aca="false">C2</f>
        <v>Height
(m)</v>
      </c>
      <c r="E2" s="64" t="s">
        <v>185</v>
      </c>
      <c r="F2" s="66" t="s">
        <v>186</v>
      </c>
      <c r="G2" s="66" t="s">
        <v>187</v>
      </c>
      <c r="H2" s="67" t="s">
        <v>188</v>
      </c>
      <c r="I2" s="67"/>
      <c r="J2" s="68"/>
      <c r="K2" s="68"/>
    </row>
    <row r="3" customFormat="false" ht="13.2" hidden="false" customHeight="false" outlineLevel="0" collapsed="false">
      <c r="A3" s="61" t="s">
        <v>189</v>
      </c>
      <c r="B3" s="61" t="s">
        <v>140</v>
      </c>
      <c r="C3" s="62" t="n">
        <v>6959.8032</v>
      </c>
      <c r="D3" s="63" t="n">
        <f aca="false">C3</f>
        <v>6959.8032</v>
      </c>
      <c r="E3" s="63" t="n">
        <f aca="false">C3</f>
        <v>6959.8032</v>
      </c>
      <c r="F3" s="63" t="n">
        <f aca="false">C3</f>
        <v>6959.8032</v>
      </c>
      <c r="G3" s="63" t="n">
        <f aca="false">C3</f>
        <v>6959.8032</v>
      </c>
      <c r="H3" s="63" t="n">
        <f aca="false">C3</f>
        <v>6959.8032</v>
      </c>
      <c r="I3" s="63" t="n">
        <f aca="false">C3</f>
        <v>6959.8032</v>
      </c>
      <c r="J3" s="63"/>
      <c r="K3" s="63"/>
    </row>
    <row r="4" customFormat="false" ht="13.2" hidden="false" customHeight="false" outlineLevel="0" collapsed="false">
      <c r="A4" s="61" t="s">
        <v>190</v>
      </c>
      <c r="B4" s="61" t="s">
        <v>191</v>
      </c>
      <c r="C4" s="62" t="n">
        <v>8078.4192</v>
      </c>
      <c r="D4" s="63" t="n">
        <f aca="false">C4</f>
        <v>8078.4192</v>
      </c>
      <c r="E4" s="63" t="n">
        <f aca="false">C4</f>
        <v>8078.4192</v>
      </c>
      <c r="F4" s="63" t="n">
        <f aca="false">C4</f>
        <v>8078.4192</v>
      </c>
      <c r="G4" s="63" t="n">
        <f aca="false">C4</f>
        <v>8078.4192</v>
      </c>
      <c r="H4" s="63" t="n">
        <f aca="false">C4</f>
        <v>8078.4192</v>
      </c>
      <c r="I4" s="63" t="n">
        <f aca="false">C4</f>
        <v>8078.4192</v>
      </c>
      <c r="J4" s="63"/>
      <c r="K4" s="63"/>
    </row>
    <row r="5" customFormat="false" ht="13.2" hidden="false" customHeight="false" outlineLevel="0" collapsed="false">
      <c r="A5" s="61" t="s">
        <v>192</v>
      </c>
      <c r="B5" s="61" t="s">
        <v>193</v>
      </c>
      <c r="C5" s="62" t="n">
        <v>5121.8592</v>
      </c>
      <c r="D5" s="63" t="n">
        <f aca="false">C5</f>
        <v>5121.8592</v>
      </c>
      <c r="E5" s="63" t="n">
        <f aca="false">C5</f>
        <v>5121.8592</v>
      </c>
      <c r="F5" s="63" t="n">
        <f aca="false">C5</f>
        <v>5121.8592</v>
      </c>
      <c r="G5" s="63" t="n">
        <f aca="false">C5</f>
        <v>5121.8592</v>
      </c>
      <c r="H5" s="63" t="n">
        <f aca="false">C5</f>
        <v>5121.8592</v>
      </c>
      <c r="I5" s="63" t="n">
        <f aca="false">C5</f>
        <v>5121.8592</v>
      </c>
      <c r="J5" s="63"/>
      <c r="K5" s="63"/>
    </row>
    <row r="6" customFormat="false" ht="13.2" hidden="false" customHeight="false" outlineLevel="0" collapsed="false">
      <c r="A6" s="61" t="s">
        <v>194</v>
      </c>
      <c r="B6" s="61" t="s">
        <v>82</v>
      </c>
      <c r="C6" s="62" t="n">
        <v>5699.76</v>
      </c>
      <c r="D6" s="63" t="n">
        <f aca="false">C6</f>
        <v>5699.76</v>
      </c>
      <c r="E6" s="63" t="n">
        <f aca="false">C6</f>
        <v>5699.76</v>
      </c>
      <c r="F6" s="63" t="n">
        <f aca="false">C6</f>
        <v>5699.76</v>
      </c>
      <c r="G6" s="63" t="n">
        <f aca="false">C6</f>
        <v>5699.76</v>
      </c>
      <c r="H6" s="63" t="n">
        <f aca="false">C6</f>
        <v>5699.76</v>
      </c>
      <c r="I6" s="63" t="n">
        <f aca="false">C6</f>
        <v>5699.76</v>
      </c>
      <c r="J6" s="63"/>
      <c r="K6" s="63"/>
    </row>
    <row r="7" customFormat="false" ht="13.2" hidden="false" customHeight="false" outlineLevel="0" collapsed="false">
      <c r="A7" s="61" t="s">
        <v>195</v>
      </c>
      <c r="B7" s="61" t="s">
        <v>196</v>
      </c>
      <c r="C7" s="62" t="n">
        <v>3763.9752</v>
      </c>
      <c r="D7" s="63" t="n">
        <f aca="false">C7</f>
        <v>3763.9752</v>
      </c>
      <c r="E7" s="63" t="n">
        <f aca="false">C7</f>
        <v>3763.9752</v>
      </c>
      <c r="F7" s="63" t="n">
        <f aca="false">C7</f>
        <v>3763.9752</v>
      </c>
      <c r="G7" s="63" t="n">
        <f aca="false">C7</f>
        <v>3763.9752</v>
      </c>
      <c r="H7" s="63" t="n">
        <f aca="false">C7</f>
        <v>3763.9752</v>
      </c>
      <c r="I7" s="63" t="n">
        <f aca="false">C7</f>
        <v>3763.9752</v>
      </c>
      <c r="J7" s="63"/>
      <c r="K7" s="63"/>
    </row>
    <row r="8" customFormat="false" ht="13.2" hidden="false" customHeight="false" outlineLevel="0" collapsed="false">
      <c r="A8" s="61" t="s">
        <v>197</v>
      </c>
      <c r="B8" s="61" t="s">
        <v>198</v>
      </c>
      <c r="C8" s="62" t="n">
        <v>8847.7344</v>
      </c>
      <c r="D8" s="63" t="n">
        <f aca="false">C8</f>
        <v>8847.7344</v>
      </c>
      <c r="E8" s="63" t="n">
        <f aca="false">C8</f>
        <v>8847.7344</v>
      </c>
      <c r="F8" s="63" t="n">
        <f aca="false">C8</f>
        <v>8847.7344</v>
      </c>
      <c r="G8" s="63" t="n">
        <f aca="false">C8</f>
        <v>8847.7344</v>
      </c>
      <c r="H8" s="63" t="n">
        <f aca="false">C8</f>
        <v>8847.7344</v>
      </c>
      <c r="I8" s="63" t="n">
        <f aca="false">C8</f>
        <v>8847.7344</v>
      </c>
      <c r="J8" s="63"/>
      <c r="K8" s="63"/>
    </row>
    <row r="9" customFormat="false" ht="13.2" hidden="false" customHeight="false" outlineLevel="0" collapsed="false">
      <c r="A9" s="61" t="s">
        <v>199</v>
      </c>
      <c r="B9" s="61" t="s">
        <v>200</v>
      </c>
      <c r="C9" s="62" t="n">
        <v>4195.8768</v>
      </c>
      <c r="D9" s="63" t="n">
        <f aca="false">C9</f>
        <v>4195.8768</v>
      </c>
      <c r="E9" s="63" t="n">
        <f aca="false">C9</f>
        <v>4195.8768</v>
      </c>
      <c r="F9" s="63" t="n">
        <f aca="false">C9</f>
        <v>4195.8768</v>
      </c>
      <c r="G9" s="63" t="n">
        <f aca="false">C9</f>
        <v>4195.8768</v>
      </c>
      <c r="H9" s="63" t="n">
        <f aca="false">C9</f>
        <v>4195.8768</v>
      </c>
      <c r="I9" s="63" t="n">
        <f aca="false">C9</f>
        <v>4195.8768</v>
      </c>
      <c r="J9" s="63"/>
      <c r="K9" s="63"/>
    </row>
    <row r="10" customFormat="false" ht="13.2" hidden="false" customHeight="false" outlineLevel="0" collapsed="false">
      <c r="A10" s="61" t="s">
        <v>201</v>
      </c>
      <c r="B10" s="61" t="s">
        <v>202</v>
      </c>
      <c r="C10" s="62" t="n">
        <v>6768.084</v>
      </c>
      <c r="D10" s="63" t="n">
        <f aca="false">C10</f>
        <v>6768.084</v>
      </c>
      <c r="E10" s="63" t="n">
        <f aca="false">C10</f>
        <v>6768.084</v>
      </c>
      <c r="F10" s="63" t="n">
        <f aca="false">C10</f>
        <v>6768.084</v>
      </c>
      <c r="G10" s="63" t="n">
        <f aca="false">C10</f>
        <v>6768.084</v>
      </c>
      <c r="H10" s="63" t="n">
        <f aca="false">C10</f>
        <v>6768.084</v>
      </c>
      <c r="I10" s="63" t="n">
        <f aca="false">C10</f>
        <v>6768.084</v>
      </c>
      <c r="J10" s="63"/>
      <c r="K10" s="63"/>
    </row>
    <row r="11" customFormat="false" ht="13.2" hidden="false" customHeight="false" outlineLevel="0" collapsed="false">
      <c r="A11" s="61" t="s">
        <v>203</v>
      </c>
      <c r="B11" s="61" t="s">
        <v>204</v>
      </c>
      <c r="C11" s="62" t="n">
        <v>5029.2</v>
      </c>
      <c r="D11" s="63" t="n">
        <f aca="false">C11</f>
        <v>5029.2</v>
      </c>
      <c r="E11" s="63" t="n">
        <f aca="false">C11</f>
        <v>5029.2</v>
      </c>
      <c r="F11" s="63" t="n">
        <f aca="false">C11</f>
        <v>5029.2</v>
      </c>
      <c r="G11" s="63" t="n">
        <f aca="false">C11</f>
        <v>5029.2</v>
      </c>
      <c r="H11" s="63" t="n">
        <f aca="false">C11</f>
        <v>5029.2</v>
      </c>
      <c r="I11" s="63" t="n">
        <f aca="false">C11</f>
        <v>5029.2</v>
      </c>
      <c r="J11" s="63"/>
      <c r="K11" s="63"/>
    </row>
    <row r="12" customFormat="false" ht="13.2" hidden="false" customHeight="false" outlineLevel="0" collapsed="false">
      <c r="A12" s="61" t="s">
        <v>205</v>
      </c>
      <c r="B12" s="61" t="s">
        <v>206</v>
      </c>
      <c r="C12" s="62" t="n">
        <v>4163.8728</v>
      </c>
      <c r="D12" s="63" t="n">
        <f aca="false">C12</f>
        <v>4163.8728</v>
      </c>
      <c r="E12" s="63" t="n">
        <f aca="false">C12</f>
        <v>4163.8728</v>
      </c>
      <c r="F12" s="63" t="n">
        <f aca="false">C12</f>
        <v>4163.8728</v>
      </c>
      <c r="G12" s="63" t="n">
        <f aca="false">C12</f>
        <v>4163.8728</v>
      </c>
      <c r="H12" s="63" t="n">
        <f aca="false">C12</f>
        <v>4163.8728</v>
      </c>
      <c r="I12" s="63" t="n">
        <f aca="false">C12</f>
        <v>4163.8728</v>
      </c>
      <c r="J12" s="63"/>
      <c r="K12" s="63"/>
    </row>
    <row r="13" customFormat="false" ht="13.2" hidden="false" customHeight="false" outlineLevel="0" collapsed="false">
      <c r="A13" s="61" t="s">
        <v>207</v>
      </c>
      <c r="B13" s="61" t="s">
        <v>208</v>
      </c>
      <c r="C13" s="62" t="n">
        <v>8610.6</v>
      </c>
      <c r="D13" s="63" t="n">
        <f aca="false">C13</f>
        <v>8610.6</v>
      </c>
      <c r="E13" s="63" t="n">
        <f aca="false">C13</f>
        <v>8610.6</v>
      </c>
      <c r="F13" s="63" t="n">
        <f aca="false">C13</f>
        <v>8610.6</v>
      </c>
      <c r="G13" s="63" t="n">
        <f aca="false">C13</f>
        <v>8610.6</v>
      </c>
      <c r="H13" s="63" t="n">
        <f aca="false">C13</f>
        <v>8610.6</v>
      </c>
      <c r="I13" s="63" t="n">
        <f aca="false">C13</f>
        <v>8610.6</v>
      </c>
      <c r="J13" s="63"/>
      <c r="K13" s="63"/>
    </row>
    <row r="14" customFormat="false" ht="13.2" hidden="false" customHeight="false" outlineLevel="0" collapsed="false">
      <c r="A14" s="61" t="s">
        <v>209</v>
      </c>
      <c r="B14" s="61" t="s">
        <v>210</v>
      </c>
      <c r="C14" s="62" t="n">
        <v>8597.7984</v>
      </c>
      <c r="D14" s="63" t="n">
        <f aca="false">C14</f>
        <v>8597.7984</v>
      </c>
      <c r="E14" s="63" t="n">
        <f aca="false">C14</f>
        <v>8597.7984</v>
      </c>
      <c r="F14" s="63" t="n">
        <f aca="false">C14</f>
        <v>8597.7984</v>
      </c>
      <c r="G14" s="63" t="n">
        <f aca="false">C14</f>
        <v>8597.7984</v>
      </c>
      <c r="H14" s="63" t="n">
        <f aca="false">C14</f>
        <v>8597.7984</v>
      </c>
      <c r="I14" s="63" t="n">
        <f aca="false">C14</f>
        <v>8597.7984</v>
      </c>
      <c r="J14" s="63"/>
      <c r="K14" s="63"/>
    </row>
    <row r="15" customFormat="false" ht="13.2" hidden="false" customHeight="false" outlineLevel="0" collapsed="false">
      <c r="A15" s="61" t="s">
        <v>211</v>
      </c>
      <c r="B15" s="61" t="s">
        <v>212</v>
      </c>
      <c r="C15" s="62" t="n">
        <v>5894.832</v>
      </c>
      <c r="D15" s="63" t="n">
        <f aca="false">C15</f>
        <v>5894.832</v>
      </c>
      <c r="E15" s="63" t="n">
        <f aca="false">C15</f>
        <v>5894.832</v>
      </c>
      <c r="F15" s="63" t="n">
        <f aca="false">C15</f>
        <v>5894.832</v>
      </c>
      <c r="G15" s="63" t="n">
        <f aca="false">C15</f>
        <v>5894.832</v>
      </c>
      <c r="H15" s="63" t="n">
        <f aca="false">C15</f>
        <v>5894.832</v>
      </c>
      <c r="I15" s="63" t="n">
        <f aca="false">C15</f>
        <v>5894.832</v>
      </c>
      <c r="J15" s="63"/>
      <c r="K15" s="63"/>
    </row>
    <row r="16" customFormat="false" ht="13.2" hidden="false" customHeight="false" outlineLevel="0" collapsed="false">
      <c r="A16" s="61" t="s">
        <v>213</v>
      </c>
      <c r="B16" s="61" t="s">
        <v>214</v>
      </c>
      <c r="C16" s="62" t="n">
        <v>4101.084</v>
      </c>
      <c r="D16" s="63" t="n">
        <f aca="false">C16</f>
        <v>4101.084</v>
      </c>
      <c r="E16" s="63" t="n">
        <f aca="false">C16</f>
        <v>4101.084</v>
      </c>
      <c r="F16" s="63" t="n">
        <f aca="false">C16</f>
        <v>4101.084</v>
      </c>
      <c r="G16" s="63" t="n">
        <f aca="false">C16</f>
        <v>4101.084</v>
      </c>
      <c r="H16" s="63" t="n">
        <f aca="false">C16</f>
        <v>4101.084</v>
      </c>
      <c r="I16" s="63" t="n">
        <f aca="false">C16</f>
        <v>4101.084</v>
      </c>
      <c r="J16" s="63"/>
      <c r="K16" s="63"/>
    </row>
    <row r="17" customFormat="false" ht="13.2" hidden="false" customHeight="false" outlineLevel="0" collapsed="false">
      <c r="A17" s="61" t="s">
        <v>215</v>
      </c>
      <c r="B17" s="61" t="s">
        <v>216</v>
      </c>
      <c r="C17" s="62" t="n">
        <v>6050.28</v>
      </c>
      <c r="D17" s="63" t="n">
        <f aca="false">C17</f>
        <v>6050.28</v>
      </c>
      <c r="E17" s="63" t="n">
        <f aca="false">C17</f>
        <v>6050.28</v>
      </c>
      <c r="F17" s="63" t="n">
        <f aca="false">C17</f>
        <v>6050.28</v>
      </c>
      <c r="G17" s="63" t="n">
        <f aca="false">C17</f>
        <v>6050.28</v>
      </c>
      <c r="H17" s="63" t="n">
        <f aca="false">C17</f>
        <v>6050.28</v>
      </c>
      <c r="I17" s="63" t="n">
        <f aca="false">C17</f>
        <v>6050.28</v>
      </c>
      <c r="J17" s="63"/>
      <c r="K17" s="63"/>
    </row>
    <row r="18" customFormat="false" ht="13.2" hidden="false" customHeight="false" outlineLevel="0" collapsed="false">
      <c r="A18" s="61" t="s">
        <v>217</v>
      </c>
      <c r="B18" s="61" t="s">
        <v>218</v>
      </c>
      <c r="C18" s="62" t="n">
        <v>6193.536</v>
      </c>
      <c r="D18" s="63" t="n">
        <f aca="false">C18</f>
        <v>6193.536</v>
      </c>
      <c r="E18" s="63" t="n">
        <f aca="false">C18</f>
        <v>6193.536</v>
      </c>
      <c r="F18" s="63" t="n">
        <f aca="false">C18</f>
        <v>6193.536</v>
      </c>
      <c r="G18" s="63" t="n">
        <f aca="false">C18</f>
        <v>6193.536</v>
      </c>
      <c r="H18" s="63" t="n">
        <f aca="false">C18</f>
        <v>6193.536</v>
      </c>
      <c r="I18" s="63" t="n">
        <f aca="false">C18</f>
        <v>6193.536</v>
      </c>
      <c r="J18" s="63"/>
      <c r="K18" s="63"/>
    </row>
    <row r="19" customFormat="false" ht="13.2" hidden="false" customHeight="false" outlineLevel="0" collapsed="false">
      <c r="A19" s="61" t="s">
        <v>219</v>
      </c>
      <c r="B19" s="61" t="s">
        <v>220</v>
      </c>
      <c r="C19" s="62" t="n">
        <v>4807.0008</v>
      </c>
      <c r="D19" s="63" t="n">
        <f aca="false">C19</f>
        <v>4807.0008</v>
      </c>
      <c r="E19" s="63" t="n">
        <f aca="false">C19</f>
        <v>4807.0008</v>
      </c>
      <c r="F19" s="63" t="n">
        <f aca="false">C19</f>
        <v>4807.0008</v>
      </c>
      <c r="G19" s="63" t="n">
        <f aca="false">C19</f>
        <v>4807.0008</v>
      </c>
      <c r="H19" s="63" t="n">
        <f aca="false">C19</f>
        <v>4807.0008</v>
      </c>
      <c r="I19" s="63" t="n">
        <f aca="false">C19</f>
        <v>4807.0008</v>
      </c>
      <c r="J19" s="63"/>
      <c r="K19" s="63"/>
    </row>
    <row r="20" customFormat="false" ht="13.2" hidden="false" customHeight="false" outlineLevel="0" collapsed="false">
      <c r="A20" s="61" t="s">
        <v>221</v>
      </c>
      <c r="B20" s="61" t="s">
        <v>222</v>
      </c>
      <c r="C20" s="62" t="n">
        <v>4633.8744</v>
      </c>
      <c r="D20" s="63" t="n">
        <f aca="false">C20</f>
        <v>4633.8744</v>
      </c>
      <c r="E20" s="63" t="n">
        <f aca="false">C20</f>
        <v>4633.8744</v>
      </c>
      <c r="F20" s="63" t="n">
        <f aca="false">C20</f>
        <v>4633.8744</v>
      </c>
      <c r="G20" s="63" t="n">
        <f aca="false">C20</f>
        <v>4633.8744</v>
      </c>
      <c r="H20" s="63" t="n">
        <f aca="false">C20</f>
        <v>4633.8744</v>
      </c>
      <c r="I20" s="63" t="n">
        <f aca="false">C20</f>
        <v>4633.8744</v>
      </c>
      <c r="J20" s="63"/>
      <c r="K20" s="63"/>
    </row>
    <row r="21" customFormat="false" ht="13.2" hidden="false" customHeight="false" outlineLevel="0" collapsed="false">
      <c r="A21" s="61" t="s">
        <v>223</v>
      </c>
      <c r="B21" s="61" t="s">
        <v>224</v>
      </c>
      <c r="C21" s="62" t="n">
        <v>6879.9456</v>
      </c>
      <c r="D21" s="63" t="n">
        <f aca="false">C21</f>
        <v>6879.9456</v>
      </c>
      <c r="E21" s="63" t="n">
        <f aca="false">C21</f>
        <v>6879.9456</v>
      </c>
      <c r="F21" s="63" t="n">
        <f aca="false">C21</f>
        <v>6879.9456</v>
      </c>
      <c r="G21" s="63" t="n">
        <f aca="false">C21</f>
        <v>6879.9456</v>
      </c>
      <c r="H21" s="63" t="n">
        <f aca="false">C21</f>
        <v>6879.9456</v>
      </c>
      <c r="I21" s="63" t="n">
        <f aca="false">C21</f>
        <v>6879.9456</v>
      </c>
      <c r="J21" s="63"/>
      <c r="K21" s="63"/>
    </row>
    <row r="22" customFormat="false" ht="26.4" hidden="false" customHeight="false" outlineLevel="0" collapsed="false">
      <c r="A22" s="61" t="s">
        <v>225</v>
      </c>
      <c r="B22" s="61" t="s">
        <v>226</v>
      </c>
      <c r="C22" s="62" t="n">
        <v>4260.1584</v>
      </c>
      <c r="D22" s="66" t="s">
        <v>227</v>
      </c>
      <c r="E22" s="63" t="n">
        <f aca="false">C22</f>
        <v>4260.1584</v>
      </c>
      <c r="F22" s="63" t="n">
        <f aca="false">C22</f>
        <v>4260.1584</v>
      </c>
      <c r="G22" s="63" t="n">
        <f aca="false">C22</f>
        <v>4260.1584</v>
      </c>
      <c r="H22" s="63" t="n">
        <f aca="false">C22</f>
        <v>4260.1584</v>
      </c>
      <c r="I22" s="63" t="n">
        <f aca="false">C22</f>
        <v>4260.1584</v>
      </c>
      <c r="J22" s="63"/>
      <c r="K22" s="63"/>
    </row>
    <row r="23" customFormat="false" ht="13.2" hidden="false" customHeight="false" outlineLevel="0" collapsed="false">
      <c r="A23" s="61" t="s">
        <v>228</v>
      </c>
      <c r="B23" s="61" t="s">
        <v>229</v>
      </c>
      <c r="C23" s="62" t="n">
        <v>6519.9768</v>
      </c>
      <c r="D23" s="63" t="n">
        <f aca="false">C23</f>
        <v>6519.9768</v>
      </c>
      <c r="E23" s="63" t="n">
        <f aca="false">C23</f>
        <v>6519.9768</v>
      </c>
      <c r="F23" s="63" t="n">
        <f aca="false">C23</f>
        <v>6519.9768</v>
      </c>
      <c r="G23" s="63" t="n">
        <f aca="false">C23</f>
        <v>6519.9768</v>
      </c>
      <c r="H23" s="63" t="n">
        <f aca="false">C23</f>
        <v>6519.9768</v>
      </c>
      <c r="I23" s="63" t="n">
        <f aca="false">C23</f>
        <v>6519.9768</v>
      </c>
      <c r="J23" s="63"/>
      <c r="K23" s="63"/>
    </row>
    <row r="24" customFormat="false" ht="13.2" hidden="false" customHeight="false" outlineLevel="0" collapsed="false">
      <c r="A24" s="61" t="s">
        <v>230</v>
      </c>
      <c r="B24" s="61" t="s">
        <v>231</v>
      </c>
      <c r="C24" s="62" t="n">
        <v>5140.1472</v>
      </c>
      <c r="E24" s="63" t="n">
        <f aca="false">C24</f>
        <v>5140.1472</v>
      </c>
      <c r="F24" s="63" t="n">
        <f aca="false">C24</f>
        <v>5140.1472</v>
      </c>
      <c r="G24" s="63" t="n">
        <f aca="false">C24</f>
        <v>5140.1472</v>
      </c>
      <c r="H24" s="63" t="n">
        <f aca="false">C24</f>
        <v>5140.1472</v>
      </c>
      <c r="I24" s="63" t="n">
        <f aca="false">C24</f>
        <v>5140.1472</v>
      </c>
      <c r="J24" s="63"/>
      <c r="K24" s="63"/>
    </row>
  </sheetData>
  <mergeCells count="1">
    <mergeCell ref="H2:I2"/>
  </mergeCells>
  <printOptions headings="false" gridLines="true" gridLinesSet="true" horizontalCentered="false" verticalCentered="false"/>
  <pageMargins left="0.75" right="0.75" top="1" bottom="1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7.55"/>
    <col collapsed="false" customWidth="true" hidden="false" outlineLevel="0" max="4" min="4" style="0" width="8.33"/>
    <col collapsed="false" customWidth="true" hidden="false" outlineLevel="0" max="5" min="5" style="0" width="7.55"/>
    <col collapsed="false" customWidth="true" hidden="false" outlineLevel="0" max="6" min="6" style="0" width="9.33"/>
    <col collapsed="false" customWidth="true" hidden="false" outlineLevel="0" max="7" min="7" style="0" width="10.43"/>
    <col collapsed="false" customWidth="true" hidden="false" outlineLevel="0" max="9" min="9" style="0" width="11.43"/>
  </cols>
  <sheetData>
    <row r="2" customFormat="false" ht="14.4" hidden="false" customHeight="false" outlineLevel="0" collapsed="false">
      <c r="A2" s="69" t="s">
        <v>77</v>
      </c>
      <c r="B2" s="69" t="s">
        <v>232</v>
      </c>
      <c r="C2" s="69" t="s">
        <v>34</v>
      </c>
      <c r="D2" s="69" t="s">
        <v>36</v>
      </c>
      <c r="E2" s="69" t="s">
        <v>39</v>
      </c>
      <c r="F2" s="69" t="s">
        <v>233</v>
      </c>
      <c r="G2" s="69" t="s">
        <v>234</v>
      </c>
      <c r="I2" s="70"/>
      <c r="J2" s="70"/>
      <c r="K2" s="70"/>
      <c r="L2" s="70"/>
      <c r="M2" s="70"/>
      <c r="N2" s="70"/>
      <c r="O2" s="70"/>
      <c r="P2" s="70"/>
    </row>
    <row r="3" customFormat="false" ht="14.4" hidden="false" customHeight="false" outlineLevel="0" collapsed="false">
      <c r="A3" s="71" t="s">
        <v>38</v>
      </c>
      <c r="B3" s="71" t="s">
        <v>235</v>
      </c>
      <c r="C3" s="46" t="n">
        <v>32726</v>
      </c>
      <c r="D3" s="46" t="n">
        <v>38483</v>
      </c>
      <c r="E3" s="46" t="n">
        <v>33016</v>
      </c>
      <c r="F3" s="46" t="n">
        <v>19474</v>
      </c>
      <c r="G3" s="72" t="n">
        <f aca="false">SUM(C3:F3)</f>
        <v>123699</v>
      </c>
      <c r="I3" s="70"/>
      <c r="J3" s="70"/>
      <c r="K3" s="70"/>
      <c r="L3" s="70"/>
      <c r="M3" s="70"/>
      <c r="N3" s="70"/>
      <c r="O3" s="70"/>
      <c r="P3" s="70"/>
    </row>
    <row r="4" customFormat="false" ht="14.4" hidden="false" customHeight="false" outlineLevel="0" collapsed="false">
      <c r="A4" s="71" t="s">
        <v>38</v>
      </c>
      <c r="B4" s="71" t="s">
        <v>236</v>
      </c>
      <c r="C4" s="46" t="n">
        <v>34733</v>
      </c>
      <c r="D4" s="46" t="n">
        <v>37971</v>
      </c>
      <c r="E4" s="46" t="n">
        <v>32236</v>
      </c>
      <c r="F4" s="46" t="n">
        <v>16734</v>
      </c>
      <c r="G4" s="72" t="n">
        <f aca="false">SUM(C4:F4)</f>
        <v>121674</v>
      </c>
      <c r="I4" s="70"/>
      <c r="J4" s="70"/>
      <c r="K4" s="70"/>
      <c r="L4" s="70"/>
      <c r="M4" s="70"/>
      <c r="N4" s="70"/>
      <c r="O4" s="70"/>
      <c r="P4" s="70"/>
    </row>
    <row r="5" customFormat="false" ht="14.4" hidden="false" customHeight="false" outlineLevel="0" collapsed="false">
      <c r="A5" s="71" t="s">
        <v>237</v>
      </c>
      <c r="B5" s="71" t="s">
        <v>235</v>
      </c>
      <c r="C5" s="46" t="n">
        <v>31062</v>
      </c>
      <c r="D5" s="46" t="n">
        <v>73611</v>
      </c>
      <c r="E5" s="46" t="n">
        <v>61085</v>
      </c>
      <c r="F5" s="46" t="n">
        <v>45120</v>
      </c>
      <c r="G5" s="72" t="n">
        <f aca="false">SUM(C5:F5)</f>
        <v>210878</v>
      </c>
      <c r="I5" s="70"/>
      <c r="J5" s="70"/>
      <c r="K5" s="70"/>
      <c r="L5" s="70"/>
      <c r="M5" s="70"/>
      <c r="N5" s="70"/>
      <c r="O5" s="70"/>
      <c r="P5" s="70"/>
    </row>
    <row r="6" customFormat="false" ht="14.4" hidden="false" customHeight="false" outlineLevel="0" collapsed="false">
      <c r="A6" s="71" t="s">
        <v>237</v>
      </c>
      <c r="B6" s="71" t="s">
        <v>236</v>
      </c>
      <c r="C6" s="46" t="n">
        <v>45389</v>
      </c>
      <c r="D6" s="46" t="n">
        <v>22189</v>
      </c>
      <c r="E6" s="46" t="n">
        <v>22040</v>
      </c>
      <c r="F6" s="46" t="n">
        <v>60116</v>
      </c>
      <c r="G6" s="72" t="n">
        <f aca="false">SUM(C6:F6)</f>
        <v>149734</v>
      </c>
      <c r="I6" s="70"/>
      <c r="J6" s="70"/>
      <c r="K6" s="70"/>
      <c r="L6" s="70"/>
      <c r="M6" s="70"/>
      <c r="N6" s="70"/>
      <c r="O6" s="70"/>
      <c r="P6" s="70"/>
    </row>
    <row r="7" customFormat="false" ht="14.4" hidden="false" customHeight="false" outlineLevel="0" collapsed="false">
      <c r="A7" s="71" t="s">
        <v>96</v>
      </c>
      <c r="B7" s="71" t="s">
        <v>238</v>
      </c>
      <c r="C7" s="46" t="n">
        <v>63539</v>
      </c>
      <c r="D7" s="46" t="n">
        <v>50602</v>
      </c>
      <c r="E7" s="46" t="n">
        <v>25347</v>
      </c>
      <c r="F7" s="46" t="n">
        <v>21991</v>
      </c>
      <c r="G7" s="72" t="n">
        <f aca="false">SUM(C7:F7)</f>
        <v>161479</v>
      </c>
      <c r="I7" s="70"/>
      <c r="J7" s="70"/>
      <c r="K7" s="70"/>
      <c r="L7" s="70"/>
      <c r="M7" s="70"/>
      <c r="N7" s="70"/>
      <c r="O7" s="70"/>
      <c r="P7" s="70"/>
    </row>
    <row r="8" customFormat="false" ht="14.4" hidden="false" customHeight="false" outlineLevel="0" collapsed="false">
      <c r="A8" s="71" t="s">
        <v>96</v>
      </c>
      <c r="B8" s="71" t="s">
        <v>239</v>
      </c>
      <c r="C8" s="46" t="n">
        <v>49382</v>
      </c>
      <c r="D8" s="46" t="n">
        <v>39100</v>
      </c>
      <c r="E8" s="46" t="n">
        <v>55406</v>
      </c>
      <c r="F8" s="46" t="n">
        <v>31810</v>
      </c>
      <c r="G8" s="72" t="n">
        <f aca="false">SUM(C8:F8)</f>
        <v>175698</v>
      </c>
      <c r="I8" s="70"/>
      <c r="J8" s="70"/>
      <c r="K8" s="70"/>
      <c r="L8" s="70"/>
      <c r="M8" s="70"/>
      <c r="N8" s="70"/>
      <c r="O8" s="70"/>
      <c r="P8" s="70"/>
    </row>
    <row r="9" customFormat="false" ht="14.4" hidden="false" customHeight="false" outlineLevel="0" collapsed="false">
      <c r="A9" s="71" t="s">
        <v>240</v>
      </c>
      <c r="B9" s="71" t="s">
        <v>235</v>
      </c>
      <c r="C9" s="46" t="n">
        <v>21842</v>
      </c>
      <c r="D9" s="46" t="n">
        <v>62310</v>
      </c>
      <c r="E9" s="46" t="n">
        <v>42256</v>
      </c>
      <c r="F9" s="46" t="n">
        <v>19191</v>
      </c>
      <c r="G9" s="72" t="n">
        <f aca="false">SUM(C9:F9)</f>
        <v>145599</v>
      </c>
      <c r="I9" s="70"/>
      <c r="J9" s="70"/>
      <c r="K9" s="70"/>
      <c r="L9" s="70"/>
      <c r="M9" s="70"/>
      <c r="N9" s="70"/>
      <c r="O9" s="70"/>
      <c r="P9" s="70"/>
    </row>
    <row r="10" customFormat="false" ht="14.4" hidden="false" customHeight="false" outlineLevel="0" collapsed="false">
      <c r="A10" s="71" t="s">
        <v>240</v>
      </c>
      <c r="B10" s="71" t="s">
        <v>236</v>
      </c>
      <c r="C10" s="46" t="n">
        <v>15566</v>
      </c>
      <c r="D10" s="46" t="n">
        <v>28321</v>
      </c>
      <c r="E10" s="46" t="n">
        <v>21355</v>
      </c>
      <c r="F10" s="46" t="n">
        <v>47141</v>
      </c>
      <c r="G10" s="72" t="n">
        <f aca="false">SUM(C10:F10)</f>
        <v>112383</v>
      </c>
      <c r="I10" s="70"/>
      <c r="J10" s="70"/>
      <c r="K10" s="70"/>
      <c r="L10" s="70"/>
      <c r="M10" s="70"/>
      <c r="N10" s="70"/>
      <c r="O10" s="70"/>
      <c r="P10" s="70"/>
    </row>
    <row r="11" customFormat="false" ht="14.4" hidden="false" customHeight="false" outlineLevel="0" collapsed="false">
      <c r="A11" s="71" t="s">
        <v>35</v>
      </c>
      <c r="B11" s="71" t="s">
        <v>238</v>
      </c>
      <c r="C11" s="46" t="n">
        <v>63332</v>
      </c>
      <c r="D11" s="46" t="n">
        <v>70239</v>
      </c>
      <c r="E11" s="46" t="n">
        <v>61149</v>
      </c>
      <c r="F11" s="46" t="n">
        <v>56706</v>
      </c>
      <c r="G11" s="72" t="n">
        <f aca="false">SUM(C11:F11)</f>
        <v>251426</v>
      </c>
      <c r="I11" s="70"/>
      <c r="J11" s="70"/>
      <c r="K11" s="70"/>
      <c r="L11" s="70"/>
      <c r="M11" s="70"/>
      <c r="N11" s="70"/>
      <c r="O11" s="70"/>
      <c r="P11" s="70"/>
    </row>
    <row r="12" customFormat="false" ht="14.4" hidden="false" customHeight="false" outlineLevel="0" collapsed="false">
      <c r="A12" s="71" t="s">
        <v>35</v>
      </c>
      <c r="B12" s="71" t="s">
        <v>239</v>
      </c>
      <c r="C12" s="46" t="n">
        <v>21386</v>
      </c>
      <c r="D12" s="46" t="n">
        <v>29939</v>
      </c>
      <c r="E12" s="46" t="n">
        <v>63308</v>
      </c>
      <c r="F12" s="46" t="n">
        <v>47036</v>
      </c>
      <c r="G12" s="72" t="n">
        <f aca="false">SUM(C12:F12)</f>
        <v>161669</v>
      </c>
      <c r="I12" s="70"/>
      <c r="J12" s="70"/>
      <c r="K12" s="70"/>
      <c r="L12" s="70"/>
      <c r="M12" s="70"/>
      <c r="N12" s="70"/>
      <c r="O12" s="70"/>
      <c r="P12" s="70"/>
    </row>
    <row r="13" customFormat="false" ht="14.4" hidden="false" customHeight="false" outlineLevel="0" collapsed="false">
      <c r="A13" s="71" t="s">
        <v>43</v>
      </c>
      <c r="B13" s="71" t="s">
        <v>241</v>
      </c>
      <c r="C13" s="46" t="n">
        <v>10471</v>
      </c>
      <c r="D13" s="46" t="n">
        <v>15781</v>
      </c>
      <c r="E13" s="46" t="n">
        <v>44755</v>
      </c>
      <c r="F13" s="46" t="n">
        <v>64064</v>
      </c>
      <c r="G13" s="72" t="n">
        <f aca="false">SUM(C13:F13)</f>
        <v>135071</v>
      </c>
      <c r="I13" s="70"/>
      <c r="J13" s="70"/>
      <c r="K13" s="70"/>
      <c r="L13" s="70"/>
      <c r="M13" s="70"/>
      <c r="N13" s="70"/>
      <c r="O13" s="70"/>
      <c r="P13" s="70"/>
    </row>
    <row r="14" customFormat="false" ht="14.4" hidden="false" customHeight="false" outlineLevel="0" collapsed="false">
      <c r="A14" s="71" t="s">
        <v>43</v>
      </c>
      <c r="B14" s="71" t="s">
        <v>236</v>
      </c>
      <c r="C14" s="46" t="n">
        <v>40282</v>
      </c>
      <c r="D14" s="46" t="n">
        <v>36045</v>
      </c>
      <c r="E14" s="46" t="n">
        <v>35135</v>
      </c>
      <c r="F14" s="46" t="n">
        <v>32748</v>
      </c>
      <c r="G14" s="72" t="n">
        <f aca="false">SUM(C14:F14)</f>
        <v>144210</v>
      </c>
      <c r="I14" s="70"/>
      <c r="J14" s="70"/>
      <c r="K14" s="70"/>
      <c r="L14" s="70"/>
      <c r="M14" s="70"/>
      <c r="N14" s="70"/>
      <c r="O14" s="70"/>
      <c r="P14" s="70"/>
    </row>
    <row r="15" customFormat="false" ht="14.4" hidden="false" customHeight="false" outlineLevel="0" collapsed="false">
      <c r="A15" s="71" t="s">
        <v>41</v>
      </c>
      <c r="B15" s="71" t="s">
        <v>238</v>
      </c>
      <c r="C15" s="46" t="n">
        <v>60161</v>
      </c>
      <c r="D15" s="46" t="n">
        <v>32055</v>
      </c>
      <c r="E15" s="46" t="n">
        <v>24207</v>
      </c>
      <c r="F15" s="46" t="n">
        <v>26952</v>
      </c>
      <c r="G15" s="72" t="n">
        <f aca="false">SUM(C15:F15)</f>
        <v>143375</v>
      </c>
      <c r="I15" s="70"/>
      <c r="J15" s="70"/>
      <c r="K15" s="70"/>
      <c r="L15" s="70"/>
      <c r="M15" s="70"/>
      <c r="N15" s="70"/>
      <c r="O15" s="70"/>
      <c r="P15" s="70"/>
    </row>
    <row r="16" customFormat="false" ht="14.4" hidden="false" customHeight="false" outlineLevel="0" collapsed="false">
      <c r="A16" s="71" t="s">
        <v>41</v>
      </c>
      <c r="B16" s="71" t="s">
        <v>239</v>
      </c>
      <c r="C16" s="46" t="n">
        <v>70606</v>
      </c>
      <c r="D16" s="46" t="n">
        <v>58763</v>
      </c>
      <c r="E16" s="46" t="n">
        <v>65356</v>
      </c>
      <c r="F16" s="46" t="n">
        <v>15132</v>
      </c>
      <c r="G16" s="72" t="n">
        <f aca="false">SUM(C16:F16)</f>
        <v>209857</v>
      </c>
      <c r="I16" s="70"/>
      <c r="J16" s="70"/>
      <c r="K16" s="70"/>
      <c r="L16" s="70"/>
      <c r="M16" s="70"/>
      <c r="N16" s="70"/>
      <c r="O16" s="70"/>
      <c r="P16" s="70"/>
    </row>
    <row r="17" customFormat="false" ht="14.4" hidden="false" customHeight="false" outlineLevel="0" collapsed="false">
      <c r="A17" s="71" t="s">
        <v>102</v>
      </c>
      <c r="B17" s="71" t="s">
        <v>235</v>
      </c>
      <c r="C17" s="46" t="n">
        <v>13522</v>
      </c>
      <c r="D17" s="46" t="n">
        <v>36363</v>
      </c>
      <c r="E17" s="46" t="n">
        <v>24925</v>
      </c>
      <c r="F17" s="46" t="n">
        <v>56741</v>
      </c>
      <c r="G17" s="72" t="n">
        <f aca="false">SUM(C17:F17)</f>
        <v>131551</v>
      </c>
      <c r="I17" s="70"/>
      <c r="J17" s="70"/>
      <c r="K17" s="70"/>
      <c r="L17" s="70"/>
      <c r="M17" s="70"/>
      <c r="N17" s="70"/>
      <c r="O17" s="70"/>
      <c r="P17" s="70"/>
    </row>
    <row r="18" customFormat="false" ht="14.4" hidden="false" customHeight="false" outlineLevel="0" collapsed="false">
      <c r="A18" s="71" t="s">
        <v>102</v>
      </c>
      <c r="B18" s="71" t="s">
        <v>236</v>
      </c>
      <c r="C18" s="46" t="n">
        <v>50055</v>
      </c>
      <c r="D18" s="46" t="n">
        <v>28828</v>
      </c>
      <c r="E18" s="46" t="n">
        <v>28333</v>
      </c>
      <c r="F18" s="46" t="n">
        <v>49805</v>
      </c>
      <c r="G18" s="72" t="n">
        <f aca="false">SUM(C18:F18)</f>
        <v>157021</v>
      </c>
      <c r="I18" s="70"/>
      <c r="J18" s="70"/>
      <c r="K18" s="70"/>
      <c r="L18" s="70"/>
      <c r="M18" s="70"/>
      <c r="N18" s="70"/>
      <c r="O18" s="70"/>
      <c r="P18" s="70"/>
    </row>
    <row r="19" customFormat="false" ht="14.4" hidden="false" customHeight="false" outlineLevel="0" collapsed="false">
      <c r="A19" s="71" t="s">
        <v>242</v>
      </c>
      <c r="B19" s="71" t="s">
        <v>235</v>
      </c>
      <c r="C19" s="46" t="n">
        <v>57008</v>
      </c>
      <c r="D19" s="46" t="n">
        <v>65101</v>
      </c>
      <c r="E19" s="46" t="n">
        <v>73444</v>
      </c>
      <c r="F19" s="46" t="n">
        <v>29043</v>
      </c>
      <c r="G19" s="72" t="n">
        <f aca="false">SUM(C19:F19)</f>
        <v>224596</v>
      </c>
      <c r="I19" s="70"/>
      <c r="J19" s="70"/>
      <c r="K19" s="70"/>
      <c r="L19" s="70"/>
      <c r="M19" s="70"/>
      <c r="N19" s="70"/>
      <c r="O19" s="70"/>
      <c r="P19" s="70"/>
    </row>
    <row r="20" customFormat="false" ht="14.4" hidden="false" customHeight="false" outlineLevel="0" collapsed="false">
      <c r="A20" s="71" t="s">
        <v>242</v>
      </c>
      <c r="B20" s="71" t="s">
        <v>241</v>
      </c>
      <c r="C20" s="46" t="n">
        <v>52202</v>
      </c>
      <c r="D20" s="46" t="n">
        <v>60639</v>
      </c>
      <c r="E20" s="46" t="n">
        <v>38777</v>
      </c>
      <c r="F20" s="46" t="n">
        <v>52787</v>
      </c>
      <c r="G20" s="72" t="n">
        <f aca="false">SUM(C20:F20)</f>
        <v>204405</v>
      </c>
      <c r="I20" s="70"/>
      <c r="J20" s="70"/>
      <c r="K20" s="70"/>
      <c r="L20" s="70"/>
      <c r="M20" s="70"/>
      <c r="N20" s="70"/>
      <c r="O20" s="70"/>
      <c r="P20" s="70"/>
    </row>
    <row r="21" customFormat="false" ht="14.4" hidden="false" customHeight="false" outlineLevel="0" collapsed="false">
      <c r="A21" s="71" t="s">
        <v>91</v>
      </c>
      <c r="B21" s="71" t="s">
        <v>241</v>
      </c>
      <c r="C21" s="46" t="n">
        <v>65925</v>
      </c>
      <c r="D21" s="46" t="n">
        <v>10865</v>
      </c>
      <c r="E21" s="46" t="n">
        <v>41532</v>
      </c>
      <c r="F21" s="46" t="n">
        <v>10731</v>
      </c>
      <c r="G21" s="72" t="n">
        <f aca="false">SUM(C21:F21)</f>
        <v>129053</v>
      </c>
      <c r="I21" s="70"/>
      <c r="J21" s="70"/>
      <c r="K21" s="70"/>
      <c r="L21" s="70"/>
      <c r="M21" s="70"/>
      <c r="N21" s="70"/>
      <c r="O21" s="70"/>
      <c r="P21" s="70"/>
    </row>
    <row r="22" customFormat="false" ht="14.4" hidden="false" customHeight="false" outlineLevel="0" collapsed="false">
      <c r="A22" s="71" t="s">
        <v>91</v>
      </c>
      <c r="B22" s="71" t="s">
        <v>236</v>
      </c>
      <c r="C22" s="46" t="n">
        <v>61525</v>
      </c>
      <c r="D22" s="46" t="n">
        <v>22930</v>
      </c>
      <c r="E22" s="46" t="n">
        <v>10785</v>
      </c>
      <c r="F22" s="46" t="n">
        <v>60148</v>
      </c>
      <c r="G22" s="72" t="n">
        <f aca="false">SUM(C22:F22)</f>
        <v>155388</v>
      </c>
      <c r="I22" s="70"/>
      <c r="J22" s="70"/>
      <c r="K22" s="70"/>
      <c r="L22" s="70"/>
      <c r="M22" s="70"/>
      <c r="N22" s="70"/>
      <c r="O22" s="70"/>
      <c r="P22" s="70"/>
    </row>
    <row r="23" customFormat="false" ht="14.4" hidden="false" customHeight="false" outlineLevel="0" collapsed="false">
      <c r="I23" s="70"/>
      <c r="J23" s="70"/>
      <c r="K23" s="70"/>
      <c r="L23" s="70"/>
      <c r="M23" s="70"/>
      <c r="N23" s="70"/>
      <c r="O23" s="70"/>
      <c r="P23" s="70"/>
    </row>
    <row r="24" customFormat="false" ht="14.4" hidden="false" customHeight="false" outlineLevel="0" collapsed="false">
      <c r="I24" s="70"/>
      <c r="J24" s="70"/>
      <c r="K24" s="70"/>
      <c r="L24" s="70"/>
      <c r="M24" s="70"/>
      <c r="N24" s="70"/>
      <c r="O24" s="70"/>
      <c r="P24" s="70"/>
    </row>
    <row r="25" customFormat="false" ht="14.4" hidden="false" customHeight="false" outlineLevel="0" collapsed="false">
      <c r="I25" s="70"/>
      <c r="J25" s="70"/>
      <c r="K25" s="70"/>
      <c r="L25" s="70"/>
      <c r="M25" s="70"/>
      <c r="N25" s="70"/>
      <c r="O25" s="70"/>
      <c r="P25" s="70"/>
    </row>
    <row r="26" customFormat="false" ht="14.4" hidden="false" customHeight="false" outlineLevel="0" collapsed="false">
      <c r="I26" s="70"/>
      <c r="J26" s="70"/>
      <c r="K26" s="70"/>
      <c r="L26" s="70"/>
      <c r="M26" s="70"/>
      <c r="N26" s="70"/>
      <c r="O26" s="70"/>
      <c r="P2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8T10:24:09Z</dcterms:modified>
  <cp:revision>0</cp:revision>
  <dc:subject/>
  <dc:title>Conditional Formatting Samp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26;#REDMOND\garywil</vt:lpwstr>
  </property>
  <property fmtid="{D5CDD505-2E9C-101B-9397-08002B2CF9AE}" pid="3" name="APDescription">
    <vt:lpwstr/>
  </property>
  <property fmtid="{D5CDD505-2E9C-101B-9397-08002B2CF9AE}" pid="4" name="APEditor">
    <vt:lpwstr>26;#REDMOND\garywil</vt:lpwstr>
  </property>
  <property fmtid="{D5CDD505-2E9C-101B-9397-08002B2CF9AE}" pid="5" name="APTrustLevel">
    <vt:r8>0</vt:r8>
  </property>
  <property fmtid="{D5CDD505-2E9C-101B-9397-08002B2CF9AE}" pid="6" name="AcquiredFrom">
    <vt:lpwstr>Internal MS</vt:lpwstr>
  </property>
  <property fmtid="{D5CDD505-2E9C-101B-9397-08002B2CF9AE}" pid="7" name="AppVerPrimary">
    <vt:lpwstr/>
  </property>
  <property fmtid="{D5CDD505-2E9C-101B-9397-08002B2CF9AE}" pid="8" name="Applications">
    <vt:lpwstr>23;#</vt:lpwstr>
  </property>
  <property fmtid="{D5CDD505-2E9C-101B-9397-08002B2CF9AE}" pid="9" name="ApprovalLog">
    <vt:lpwstr/>
  </property>
  <property fmtid="{D5CDD505-2E9C-101B-9397-08002B2CF9AE}" pid="10" name="ApprovalStatus">
    <vt:lpwstr>InProgress</vt:lpwstr>
  </property>
  <property fmtid="{D5CDD505-2E9C-101B-9397-08002B2CF9AE}" pid="11" name="ArtSampleDocs">
    <vt:lpwstr/>
  </property>
  <property fmtid="{D5CDD505-2E9C-101B-9397-08002B2CF9AE}" pid="12" name="AssetExpire">
    <vt:lpwstr>2099-12-31T16:00:00Z</vt:lpwstr>
  </property>
  <property fmtid="{D5CDD505-2E9C-101B-9397-08002B2CF9AE}" pid="13" name="AssetId">
    <vt:lpwstr>AF010235700</vt:lpwstr>
  </property>
  <property fmtid="{D5CDD505-2E9C-101B-9397-08002B2CF9AE}" pid="14" name="AssetStart">
    <vt:lpwstr>2009-10-12T01:28:00Z</vt:lpwstr>
  </property>
  <property fmtid="{D5CDD505-2E9C-101B-9397-08002B2CF9AE}" pid="15" name="AssetType">
    <vt:lpwstr>NA</vt:lpwstr>
  </property>
  <property fmtid="{D5CDD505-2E9C-101B-9397-08002B2CF9AE}" pid="16" name="AuthorGroup">
    <vt:lpwstr/>
  </property>
  <property fmtid="{D5CDD505-2E9C-101B-9397-08002B2CF9AE}" pid="17" name="AverageRating">
    <vt:lpwstr/>
  </property>
  <property fmtid="{D5CDD505-2E9C-101B-9397-08002B2CF9AE}" pid="18" name="BlockPublish">
    <vt:lpwstr>0</vt:lpwstr>
  </property>
  <property fmtid="{D5CDD505-2E9C-101B-9397-08002B2CF9AE}" pid="19" name="BugNumber">
    <vt:lpwstr/>
  </property>
  <property fmtid="{D5CDD505-2E9C-101B-9397-08002B2CF9AE}" pid="20" name="BusinessGroup">
    <vt:lpwstr/>
  </property>
  <property fmtid="{D5CDD505-2E9C-101B-9397-08002B2CF9AE}" pid="21" name="CSXHash">
    <vt:lpwstr/>
  </property>
  <property fmtid="{D5CDD505-2E9C-101B-9397-08002B2CF9AE}" pid="22" name="CSXSubmissionDate">
    <vt:lpwstr/>
  </property>
  <property fmtid="{D5CDD505-2E9C-101B-9397-08002B2CF9AE}" pid="23" name="CSXSubmissionMarket">
    <vt:lpwstr/>
  </property>
  <property fmtid="{D5CDD505-2E9C-101B-9397-08002B2CF9AE}" pid="24" name="CSXUpdate">
    <vt:lpwstr>0</vt:lpwstr>
  </property>
  <property fmtid="{D5CDD505-2E9C-101B-9397-08002B2CF9AE}" pid="25" name="CampaignTags">
    <vt:lpwstr/>
  </property>
  <property fmtid="{D5CDD505-2E9C-101B-9397-08002B2CF9AE}" pid="26" name="CampaignTagsTaxHTField0">
    <vt:lpwstr/>
  </property>
  <property fmtid="{D5CDD505-2E9C-101B-9397-08002B2CF9AE}" pid="27" name="CategoryTags">
    <vt:lpwstr/>
  </property>
  <property fmtid="{D5CDD505-2E9C-101B-9397-08002B2CF9AE}" pid="28" name="CategoryTagsTaxHTField11">
    <vt:lpwstr/>
  </property>
  <property fmtid="{D5CDD505-2E9C-101B-9397-08002B2CF9AE}" pid="29" name="ClipArtFilename">
    <vt:lpwstr/>
  </property>
  <property fmtid="{D5CDD505-2E9C-101B-9397-08002B2CF9AE}" pid="30" name="ContentItem">
    <vt:lpwstr/>
  </property>
  <property fmtid="{D5CDD505-2E9C-101B-9397-08002B2CF9AE}" pid="31" name="ContentTypeId">
    <vt:lpwstr>0x0101006EDDDB5EE6D98C44930B742096920B30020100945995BAC74E6347BD6C979F46C6273B</vt:lpwstr>
  </property>
  <property fmtid="{D5CDD505-2E9C-101B-9397-08002B2CF9AE}" pid="32" name="CrawlForDependencies">
    <vt:lpwstr>0</vt:lpwstr>
  </property>
  <property fmtid="{D5CDD505-2E9C-101B-9397-08002B2CF9AE}" pid="33" name="DSATActionTaken">
    <vt:lpwstr/>
  </property>
  <property fmtid="{D5CDD505-2E9C-101B-9397-08002B2CF9AE}" pid="34" name="DirectSourceMarket">
    <vt:lpwstr>english</vt:lpwstr>
  </property>
  <property fmtid="{D5CDD505-2E9C-101B-9397-08002B2CF9AE}" pid="35" name="Downloads">
    <vt:lpwstr>0</vt:lpwstr>
  </property>
  <property fmtid="{D5CDD505-2E9C-101B-9397-08002B2CF9AE}" pid="36" name="EditorialStatus">
    <vt:lpwstr>Complete</vt:lpwstr>
  </property>
  <property fmtid="{D5CDD505-2E9C-101B-9397-08002B2CF9AE}" pid="37" name="EditorialTags">
    <vt:lpwstr/>
  </property>
  <property fmtid="{D5CDD505-2E9C-101B-9397-08002B2CF9AE}" pid="38" name="FeatureTags">
    <vt:lpwstr/>
  </property>
  <property fmtid="{D5CDD505-2E9C-101B-9397-08002B2CF9AE}" pid="39" name="FeatureTagsTaxHTField0">
    <vt:lpwstr/>
  </property>
  <property fmtid="{D5CDD505-2E9C-101B-9397-08002B2CF9AE}" pid="40" name="FeedAppVer">
    <vt:lpwstr/>
  </property>
  <property fmtid="{D5CDD505-2E9C-101B-9397-08002B2CF9AE}" pid="41" name="FriendlyTitle">
    <vt:lpwstr/>
  </property>
  <property fmtid="{D5CDD505-2E9C-101B-9397-08002B2CF9AE}" pid="42" name="HandoffToMSDN">
    <vt:lpwstr/>
  </property>
  <property fmtid="{D5CDD505-2E9C-101B-9397-08002B2CF9AE}" pid="43" name="HiddenCategoryTags">
    <vt:lpwstr/>
  </property>
  <property fmtid="{D5CDD505-2E9C-101B-9397-08002B2CF9AE}" pid="44" name="HiddenCategoryTagsTaxHTField0">
    <vt:lpwstr/>
  </property>
  <property fmtid="{D5CDD505-2E9C-101B-9397-08002B2CF9AE}" pid="45" name="InternalTags">
    <vt:lpwstr/>
  </property>
  <property fmtid="{D5CDD505-2E9C-101B-9397-08002B2CF9AE}" pid="46" name="InternalTagsTaxHTField0">
    <vt:lpwstr/>
  </property>
  <property fmtid="{D5CDD505-2E9C-101B-9397-08002B2CF9AE}" pid="47" name="IntlLangReview">
    <vt:lpwstr/>
  </property>
  <property fmtid="{D5CDD505-2E9C-101B-9397-08002B2CF9AE}" pid="48" name="IntlLangReviewDate">
    <vt:lpwstr/>
  </property>
  <property fmtid="{D5CDD505-2E9C-101B-9397-08002B2CF9AE}" pid="49" name="IntlLangReviewer">
    <vt:lpwstr/>
  </property>
  <property fmtid="{D5CDD505-2E9C-101B-9397-08002B2CF9AE}" pid="50" name="IntlLocPriority">
    <vt:lpwstr/>
  </property>
  <property fmtid="{D5CDD505-2E9C-101B-9397-08002B2CF9AE}" pid="51" name="IsDeleted">
    <vt:lpwstr>0</vt:lpwstr>
  </property>
  <property fmtid="{D5CDD505-2E9C-101B-9397-08002B2CF9AE}" pid="52" name="IsSearchable">
    <vt:lpwstr>0</vt:lpwstr>
  </property>
  <property fmtid="{D5CDD505-2E9C-101B-9397-08002B2CF9AE}" pid="53" name="LastHandOff">
    <vt:lpwstr/>
  </property>
  <property fmtid="{D5CDD505-2E9C-101B-9397-08002B2CF9AE}" pid="54" name="LastModifiedDateTime">
    <vt:lpwstr/>
  </property>
  <property fmtid="{D5CDD505-2E9C-101B-9397-08002B2CF9AE}" pid="55" name="LastPublishResultLookup">
    <vt:lpwstr/>
  </property>
  <property fmtid="{D5CDD505-2E9C-101B-9397-08002B2CF9AE}" pid="56" name="LegacyData">
    <vt:lpwstr>ListingID:;Manager:laurelh;BuildStatus:Publish Pending;MockupPath:</vt:lpwstr>
  </property>
  <property fmtid="{D5CDD505-2E9C-101B-9397-08002B2CF9AE}" pid="57" name="LocComments">
    <vt:lpwstr>Intl_Localizable</vt:lpwstr>
  </property>
  <property fmtid="{D5CDD505-2E9C-101B-9397-08002B2CF9AE}" pid="58" name="LocLastLocAttemptVersionLookup">
    <vt:lpwstr>39025</vt:lpwstr>
  </property>
  <property fmtid="{D5CDD505-2E9C-101B-9397-08002B2CF9AE}" pid="59" name="LocLastLocAttemptVersionTypeLookup">
    <vt:lpwstr/>
  </property>
  <property fmtid="{D5CDD505-2E9C-101B-9397-08002B2CF9AE}" pid="60" name="LocManualTestRequired">
    <vt:lpwstr>0</vt:lpwstr>
  </property>
  <property fmtid="{D5CDD505-2E9C-101B-9397-08002B2CF9AE}" pid="61" name="LocMarketGroupTiers">
    <vt:lpwstr>,t:Tier 1,</vt:lpwstr>
  </property>
  <property fmtid="{D5CDD505-2E9C-101B-9397-08002B2CF9AE}" pid="62" name="LocMarketGroupTiers2">
    <vt:lpwstr>,t:Tier 1,</vt:lpwstr>
  </property>
  <property fmtid="{D5CDD505-2E9C-101B-9397-08002B2CF9AE}" pid="63" name="LocNewPublishedVersionLookup">
    <vt:lpwstr/>
  </property>
  <property fmtid="{D5CDD505-2E9C-101B-9397-08002B2CF9AE}" pid="64" name="LocOverallHandbackStatusLookup">
    <vt:lpwstr/>
  </property>
  <property fmtid="{D5CDD505-2E9C-101B-9397-08002B2CF9AE}" pid="65" name="LocOverallLocStatusLookup">
    <vt:lpwstr/>
  </property>
  <property fmtid="{D5CDD505-2E9C-101B-9397-08002B2CF9AE}" pid="66" name="LocOverallPreviewStatusLookup">
    <vt:lpwstr/>
  </property>
  <property fmtid="{D5CDD505-2E9C-101B-9397-08002B2CF9AE}" pid="67" name="LocOverallPublishStatusLookup">
    <vt:lpwstr/>
  </property>
  <property fmtid="{D5CDD505-2E9C-101B-9397-08002B2CF9AE}" pid="68" name="LocProcessedForHandoffsLookup">
    <vt:lpwstr/>
  </property>
  <property fmtid="{D5CDD505-2E9C-101B-9397-08002B2CF9AE}" pid="69" name="LocProcessedForMarketsLookup">
    <vt:lpwstr/>
  </property>
  <property fmtid="{D5CDD505-2E9C-101B-9397-08002B2CF9AE}" pid="70" name="LocPublishedDependentAssetsLookup">
    <vt:lpwstr/>
  </property>
  <property fmtid="{D5CDD505-2E9C-101B-9397-08002B2CF9AE}" pid="71" name="LocPublishedLinkedAssetsLookup">
    <vt:lpwstr/>
  </property>
  <property fmtid="{D5CDD505-2E9C-101B-9397-08002B2CF9AE}" pid="72" name="LocRecommendedHandoff">
    <vt:lpwstr>O14 FY12HOSep</vt:lpwstr>
  </property>
  <property fmtid="{D5CDD505-2E9C-101B-9397-08002B2CF9AE}" pid="73" name="LocalizationTags">
    <vt:lpwstr/>
  </property>
  <property fmtid="{D5CDD505-2E9C-101B-9397-08002B2CF9AE}" pid="74" name="LocalizationTagsTaxHTField0">
    <vt:lpwstr/>
  </property>
  <property fmtid="{D5CDD505-2E9C-101B-9397-08002B2CF9AE}" pid="75" name="MachineTranslated">
    <vt:lpwstr>0</vt:lpwstr>
  </property>
  <property fmtid="{D5CDD505-2E9C-101B-9397-08002B2CF9AE}" pid="76" name="MarketSpecific">
    <vt:lpwstr>0</vt:lpwstr>
  </property>
  <property fmtid="{D5CDD505-2E9C-101B-9397-08002B2CF9AE}" pid="77" name="Markets">
    <vt:lpwstr/>
  </property>
  <property fmtid="{D5CDD505-2E9C-101B-9397-08002B2CF9AE}" pid="78" name="Milestone">
    <vt:lpwstr/>
  </property>
  <property fmtid="{D5CDD505-2E9C-101B-9397-08002B2CF9AE}" pid="79" name="NumericId">
    <vt:lpwstr>-1</vt:lpwstr>
  </property>
  <property fmtid="{D5CDD505-2E9C-101B-9397-08002B2CF9AE}" pid="80" name="OOCacheId">
    <vt:lpwstr/>
  </property>
  <property fmtid="{D5CDD505-2E9C-101B-9397-08002B2CF9AE}" pid="81" name="OriginAsset">
    <vt:lpwstr/>
  </property>
  <property fmtid="{D5CDD505-2E9C-101B-9397-08002B2CF9AE}" pid="82" name="OriginalRelease">
    <vt:lpwstr>14</vt:lpwstr>
  </property>
  <property fmtid="{D5CDD505-2E9C-101B-9397-08002B2CF9AE}" pid="83" name="OriginalSourceMarket">
    <vt:lpwstr>english</vt:lpwstr>
  </property>
  <property fmtid="{D5CDD505-2E9C-101B-9397-08002B2CF9AE}" pid="84" name="OutputCachingOn">
    <vt:lpwstr>0</vt:lpwstr>
  </property>
  <property fmtid="{D5CDD505-2E9C-101B-9397-08002B2CF9AE}" pid="85" name="ParentAssetId">
    <vt:lpwstr/>
  </property>
  <property fmtid="{D5CDD505-2E9C-101B-9397-08002B2CF9AE}" pid="86" name="PlannedPubDate">
    <vt:lpwstr/>
  </property>
  <property fmtid="{D5CDD505-2E9C-101B-9397-08002B2CF9AE}" pid="87" name="PolicheckWords">
    <vt:lpwstr/>
  </property>
  <property fmtid="{D5CDD505-2E9C-101B-9397-08002B2CF9AE}" pid="88" name="Provider">
    <vt:lpwstr/>
  </property>
  <property fmtid="{D5CDD505-2E9C-101B-9397-08002B2CF9AE}" pid="89" name="Providers">
    <vt:lpwstr/>
  </property>
  <property fmtid="{D5CDD505-2E9C-101B-9397-08002B2CF9AE}" pid="90" name="PublishStatusLookup">
    <vt:lpwstr>499689;#</vt:lpwstr>
  </property>
  <property fmtid="{D5CDD505-2E9C-101B-9397-08002B2CF9AE}" pid="91" name="PublishTargets">
    <vt:lpwstr>OfficeOnline</vt:lpwstr>
  </property>
  <property fmtid="{D5CDD505-2E9C-101B-9397-08002B2CF9AE}" pid="92" name="RecommendationsModifier">
    <vt:lpwstr/>
  </property>
  <property fmtid="{D5CDD505-2E9C-101B-9397-08002B2CF9AE}" pid="93" name="ScenarioTags">
    <vt:lpwstr/>
  </property>
  <property fmtid="{D5CDD505-2E9C-101B-9397-08002B2CF9AE}" pid="94" name="ScenarioTagsTaxHTField0">
    <vt:lpwstr/>
  </property>
  <property fmtid="{D5CDD505-2E9C-101B-9397-08002B2CF9AE}" pid="95" name="ShowIn">
    <vt:lpwstr>Show everywhere</vt:lpwstr>
  </property>
  <property fmtid="{D5CDD505-2E9C-101B-9397-08002B2CF9AE}" pid="96" name="Size">
    <vt:lpwstr>631KB</vt:lpwstr>
  </property>
  <property fmtid="{D5CDD505-2E9C-101B-9397-08002B2CF9AE}" pid="97" name="SourceTitle">
    <vt:lpwstr>Conditional Formatting Samples</vt:lpwstr>
  </property>
  <property fmtid="{D5CDD505-2E9C-101B-9397-08002B2CF9AE}" pid="98" name="SubmitterId">
    <vt:lpwstr/>
  </property>
  <property fmtid="{D5CDD505-2E9C-101B-9397-08002B2CF9AE}" pid="99" name="TaxCatchAll">
    <vt:lpwstr/>
  </property>
  <property fmtid="{D5CDD505-2E9C-101B-9397-08002B2CF9AE}" pid="100" name="ThumbnailAssetId">
    <vt:lpwstr/>
  </property>
  <property fmtid="{D5CDD505-2E9C-101B-9397-08002B2CF9AE}" pid="101" name="TimesCloned">
    <vt:lpwstr>1</vt:lpwstr>
  </property>
  <property fmtid="{D5CDD505-2E9C-101B-9397-08002B2CF9AE}" pid="102" name="TrustLevel">
    <vt:lpwstr>1 Microsoft Managed Content</vt:lpwstr>
  </property>
  <property fmtid="{D5CDD505-2E9C-101B-9397-08002B2CF9AE}" pid="103" name="UACurrentWords">
    <vt:lpwstr>0</vt:lpwstr>
  </property>
  <property fmtid="{D5CDD505-2E9C-101B-9397-08002B2CF9AE}" pid="104" name="UALocComments">
    <vt:lpwstr/>
  </property>
  <property fmtid="{D5CDD505-2E9C-101B-9397-08002B2CF9AE}" pid="105" name="UALocRecommendation">
    <vt:lpwstr>Localize</vt:lpwstr>
  </property>
  <property fmtid="{D5CDD505-2E9C-101B-9397-08002B2CF9AE}" pid="106" name="UANotes">
    <vt:lpwstr>Updated links in workbook to correct v12 topic locations</vt:lpwstr>
  </property>
  <property fmtid="{D5CDD505-2E9C-101B-9397-08002B2CF9AE}" pid="107" name="UAProjectedTotalWords">
    <vt:lpwstr/>
  </property>
  <property fmtid="{D5CDD505-2E9C-101B-9397-08002B2CF9AE}" pid="108" name="VoteCount">
    <vt:lpwstr/>
  </property>
</Properties>
</file>